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sheetId="1" state="visible" r:id="rId2"/>
    <sheet name="A.1 (a+b+c)" sheetId="2" state="visible" r:id="rId3"/>
    <sheet name="A.2 (a+b)" sheetId="3" state="visible" r:id="rId4"/>
    <sheet name="A.2 (c)" sheetId="4" state="visible" r:id="rId5"/>
    <sheet name="A.3" sheetId="5" state="visible" r:id="rId6"/>
    <sheet name="A.4" sheetId="6" state="visible" r:id="rId7"/>
    <sheet name="A.5 " sheetId="7" state="visible" r:id="rId8"/>
    <sheet name="A.6" sheetId="8" state="visible" r:id="rId9"/>
    <sheet name="A.7" sheetId="9" state="visible" r:id="rId10"/>
    <sheet name="Codes" sheetId="10" state="hidden" r:id="rId11"/>
    <sheet name="Languages" sheetId="11" state="hidden" r:id="rId12"/>
    <sheet name="Sheet1" sheetId="12" state="visible" r:id="rId13"/>
    <sheet name="Sheet2" sheetId="13" state="visible" r:id="rId14"/>
  </sheets>
  <definedNames>
    <definedName function="false" hidden="false" localSheetId="1" name="_xlnm.Print_Area" vbProcedure="false">'A.1 (a+b+c)'!$A$1:$H$77</definedName>
    <definedName function="false" hidden="false" localSheetId="2" name="_xlnm.Print_Titles" vbProcedure="false">'A.2 (a+b)'!$A:$A</definedName>
    <definedName function="false" hidden="false" localSheetId="3" name="_xlnm.Print_Area" vbProcedure="false">'A.2 (c)'!$A$1:$H$72</definedName>
    <definedName function="false" hidden="false" localSheetId="3" name="_xlnm.Print_Titles" vbProcedure="false">'A.2 (c)'!$1:$2</definedName>
    <definedName function="false" hidden="false" localSheetId="4" name="_xlnm.Print_Area" vbProcedure="false">'A.3'!$A$1:$L$130</definedName>
    <definedName function="false" hidden="false" localSheetId="4" name="_xlnm.Print_Titles" vbProcedure="false">'A.3'!$4:$6</definedName>
    <definedName function="false" hidden="false" localSheetId="5" name="_xlnm.Print_Area" vbProcedure="false">'A.4'!$A$1:$O$358</definedName>
    <definedName function="false" hidden="false" localSheetId="5" name="_xlnm.Print_Titles" vbProcedure="false">'A.4'!$A:$B,'A.4'!$8:$8</definedName>
    <definedName function="false" hidden="false" localSheetId="6" name="_xlnm.Print_Area" vbProcedure="false">'A.5 '!$A$1:$L$65</definedName>
    <definedName function="false" hidden="false" localSheetId="6" name="_xlnm.Print_Titles" vbProcedure="false">'A.5 '!$7:$7</definedName>
    <definedName function="false" hidden="false" localSheetId="7" name="_xlnm.Print_Area" vbProcedure="false">'A.6'!$A$1:$H$81</definedName>
    <definedName function="false" hidden="false" localSheetId="7" name="_xlnm.Print_Titles" vbProcedure="false">'A.6'!$6:$6</definedName>
    <definedName function="false" hidden="false" localSheetId="8" name="_xlnm.Print_Area" vbProcedure="false">'A.7'!$A$1:$F$206</definedName>
    <definedName function="false" hidden="false" localSheetId="8" name="_xlnm.Print_Titles" vbProcedure="false">'A.7'!$6:$6</definedName>
    <definedName function="false" hidden="false" name="ADMINISTRATIVE" vbProcedure="false">Codes!$E$37:$E$69</definedName>
    <definedName function="false" hidden="false" name="Country" vbProcedure="false">Codes!$B$1:$B$33</definedName>
    <definedName function="false" hidden="false" name="Currency" vbProcedure="false">Codes!$A$1:$A$21</definedName>
    <definedName function="false" hidden="false" name="Language" vbProcedure="false">Codes!$D$1:$D$3</definedName>
    <definedName function="false" hidden="false" name="MANAGER" vbProcedure="false">Codes!$B$37:$B$69</definedName>
    <definedName function="false" hidden="false" name="ORIGIN" vbProcedure="false">Codes!$A$37:$A$69</definedName>
    <definedName function="false" hidden="false" name="RESEARCHER" vbProcedure="false">Codes!$C$37:$C$69</definedName>
    <definedName function="false" hidden="false" name="staff" vbProcedure="false">Codes!$F$2:$F$6</definedName>
    <definedName function="false" hidden="false" name="Subsistence" vbProcedure="false">Codes!$C$1:$C$33</definedName>
    <definedName function="false" hidden="false" name="TECHNICAL" vbProcedure="false">Codes!$D$37:$D$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b val="true"/>
            <sz val="8"/>
            <color rgb="FF000000"/>
            <rFont val="Tahoma"/>
            <family val="0"/>
          </rPr>
          <t xml:space="preserve">UK NA:
</t>
        </r>
        <r>
          <rPr>
            <sz val="8"/>
            <color rgb="FF000000"/>
            <rFont val="Tahoma"/>
            <family val="0"/>
          </rPr>
          <t xml:space="preserve">score 5 is pre-filled here only to avoid the situation that 85% of staff costs will be automatically considered as ineligible in field G19 before you fill in real final rating </t>
        </r>
      </text>
      <mc:AlternateContent>
        <mc:Choice Requires="v2">
          <commentPr autoFill="true" autoScale="false" colHidden="false" locked="false" rowHidden="true" textHAlign="justify" textVAlign="top">
            <anchor moveWithCells="false" sizeWithCells="false">
              <xdr:from>
                <xdr:col>11</xdr:col>
                <xdr:colOff>16</xdr:colOff>
                <xdr:row>113</xdr:row>
                <xdr:rowOff>12</xdr:rowOff>
              </xdr:from>
              <xdr:to>
                <xdr:col>15</xdr:col>
                <xdr:colOff>23</xdr:colOff>
                <xdr:row>124</xdr:row>
                <xdr:rowOff>15</xdr:rowOff>
              </xdr:to>
            </anchor>
          </commentPr>
        </mc:Choice>
        <mc:Fallback/>
      </mc:AlternateContent>
    </comment>
    <comment ref="D18" authorId="0">
      <text>
        <r>
          <rPr>
            <b val="true"/>
            <sz val="8"/>
            <color rgb="FF000000"/>
            <rFont val="Tahoma"/>
            <family val="0"/>
          </rPr>
          <t xml:space="preserve">UK NA:
</t>
        </r>
        <r>
          <rPr>
            <sz val="8"/>
            <color rgb="FF000000"/>
            <rFont val="Tahoma"/>
            <family val="0"/>
          </rPr>
          <t xml:space="preserve">ineligible 1: due to ineligible date or daily rate exceeded (staff, subsistence)</t>
        </r>
      </text>
      <mc:AlternateContent>
        <mc:Choice Requires="v2">
          <commentPr autoFill="true" autoScale="false" colHidden="true" locked="false" rowHidden="false" textHAlign="justify" textVAlign="top">
            <anchor moveWithCells="false" sizeWithCells="false">
              <xdr:from>
                <xdr:col>13</xdr:col>
                <xdr:colOff>1</xdr:colOff>
                <xdr:row>16</xdr:row>
                <xdr:rowOff>16</xdr:rowOff>
              </xdr:from>
              <xdr:to>
                <xdr:col>15</xdr:col>
                <xdr:colOff>5</xdr:colOff>
                <xdr:row>17</xdr:row>
                <xdr:rowOff>64</xdr:rowOff>
              </xdr:to>
            </anchor>
          </commentPr>
        </mc:Choice>
        <mc:Fallback/>
      </mc:AlternateContent>
    </comment>
    <comment ref="E29" authorId="0">
      <text>
        <r>
          <rPr>
            <b val="true"/>
            <sz val="8"/>
            <color rgb="FF000000"/>
            <rFont val="Tahoma"/>
            <family val="0"/>
          </rPr>
          <t xml:space="preserve">UK NA:
</t>
        </r>
        <r>
          <rPr>
            <sz val="8"/>
            <color rgb="FF000000"/>
            <rFont val="Tahoma"/>
            <family val="0"/>
          </rPr>
          <t xml:space="preserve">these results are for your information only, they are used for calculations in cell E22</t>
        </r>
      </text>
      <mc:AlternateContent>
        <mc:Choice Requires="v2">
          <commentPr autoFill="true" autoScale="false" colHidden="true" locked="false" rowHidden="false" textHAlign="justify" textVAlign="top">
            <anchor moveWithCells="false" sizeWithCells="false">
              <xdr:from>
                <xdr:col>14</xdr:col>
                <xdr:colOff>49</xdr:colOff>
                <xdr:row>27</xdr:row>
                <xdr:rowOff>2</xdr:rowOff>
              </xdr:from>
              <xdr:to>
                <xdr:col>18</xdr:col>
                <xdr:colOff>6</xdr:colOff>
                <xdr:row>31</xdr:row>
                <xdr:rowOff>4</xdr:rowOff>
              </xdr:to>
            </anchor>
          </commentPr>
        </mc:Choice>
        <mc:Fallback/>
      </mc:AlternateContent>
    </comment>
    <comment ref="E30" authorId="0">
      <text>
        <r>
          <rPr>
            <b val="true"/>
            <sz val="8"/>
            <color rgb="FF000000"/>
            <rFont val="Tahoma"/>
            <family val="0"/>
          </rPr>
          <t xml:space="preserve">UK NA:
</t>
        </r>
        <r>
          <rPr>
            <sz val="8"/>
            <color rgb="FF000000"/>
            <rFont val="Tahoma"/>
            <family val="0"/>
          </rPr>
          <t xml:space="preserve">these results are for your information only, they are used for calculations in cell E23</t>
        </r>
      </text>
      <mc:AlternateContent>
        <mc:Choice Requires="v2">
          <commentPr autoFill="true" autoScale="false" colHidden="true" locked="false" rowHidden="false" textHAlign="justify" textVAlign="top">
            <anchor moveWithCells="false" sizeWithCells="false">
              <xdr:from>
                <xdr:col>14</xdr:col>
                <xdr:colOff>49</xdr:colOff>
                <xdr:row>28</xdr:row>
                <xdr:rowOff>16</xdr:rowOff>
              </xdr:from>
              <xdr:to>
                <xdr:col>18</xdr:col>
                <xdr:colOff>24</xdr:colOff>
                <xdr:row>31</xdr:row>
                <xdr:rowOff>13</xdr:rowOff>
              </xdr:to>
            </anchor>
          </commentPr>
        </mc:Choice>
        <mc:Fallback/>
      </mc:AlternateContent>
    </comment>
    <comment ref="F18" authorId="0">
      <text>
        <r>
          <rPr>
            <b val="true"/>
            <sz val="8"/>
            <color rgb="FF000000"/>
            <rFont val="Tahoma"/>
            <family val="0"/>
          </rPr>
          <t xml:space="preserve">UK NA:
</t>
        </r>
        <r>
          <rPr>
            <sz val="8"/>
            <color rgb="FF000000"/>
            <rFont val="Tahoma"/>
            <family val="0"/>
          </rPr>
          <t xml:space="preserve">Ineligible costs due to virement </t>
        </r>
        <r>
          <rPr>
            <b val="true"/>
            <u val="single"/>
            <sz val="8"/>
            <color rgb="FF000000"/>
            <rFont val="Tahoma"/>
            <family val="2"/>
          </rPr>
          <t xml:space="preserve">to</t>
        </r>
        <r>
          <rPr>
            <sz val="8"/>
            <color rgb="FF000000"/>
            <rFont val="Tahoma"/>
            <family val="0"/>
          </rPr>
          <t xml:space="preserve"> cost heading &gt; 10%
i.e. if cost heading staff costs and/or operational costs was exceeded by more than 10% compared to agreed budget</t>
        </r>
      </text>
      <mc:AlternateContent>
        <mc:Choice Requires="v2">
          <commentPr autoFill="true" autoScale="false" colHidden="true" locked="false" rowHidden="false" textHAlign="justify" textVAlign="top">
            <anchor moveWithCells="false" sizeWithCells="false">
              <xdr:from>
                <xdr:col>16</xdr:col>
                <xdr:colOff>45</xdr:colOff>
                <xdr:row>16</xdr:row>
                <xdr:rowOff>16</xdr:rowOff>
              </xdr:from>
              <xdr:to>
                <xdr:col>20</xdr:col>
                <xdr:colOff>5</xdr:colOff>
                <xdr:row>18</xdr:row>
                <xdr:rowOff>2</xdr:rowOff>
              </xdr:to>
            </anchor>
          </commentPr>
        </mc:Choice>
        <mc:Fallback/>
      </mc:AlternateContent>
    </comment>
    <comment ref="G21" authorId="0">
      <text>
        <r>
          <rPr>
            <b val="true"/>
            <sz val="8"/>
            <color rgb="FF000000"/>
            <rFont val="Tahoma"/>
            <family val="2"/>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17</xdr:col>
                <xdr:colOff>63</xdr:colOff>
                <xdr:row>8</xdr:row>
                <xdr:rowOff>17</xdr:rowOff>
              </xdr:from>
              <xdr:to>
                <xdr:col>20</xdr:col>
                <xdr:colOff>37</xdr:colOff>
                <xdr:row>12</xdr:row>
                <xdr:rowOff>30</xdr:rowOff>
              </xdr:to>
            </anchor>
          </commentPr>
        </mc:Choice>
        <mc:Fallback/>
      </mc:AlternateContent>
    </comment>
    <comment ref="G22" authorId="0">
      <text>
        <r>
          <rPr>
            <b val="true"/>
            <sz val="8"/>
            <color rgb="FF000000"/>
            <rFont val="Tahoma"/>
            <family val="0"/>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18</xdr:col>
                <xdr:colOff>33</xdr:colOff>
                <xdr:row>20</xdr:row>
                <xdr:rowOff>7</xdr:rowOff>
              </xdr:from>
              <xdr:to>
                <xdr:col>22</xdr:col>
                <xdr:colOff>0</xdr:colOff>
                <xdr:row>24</xdr:row>
                <xdr:rowOff>12</xdr:rowOff>
              </xdr:to>
            </anchor>
          </commentPr>
        </mc:Choice>
        <mc:Fallback/>
      </mc:AlternateContent>
    </comment>
    <comment ref="G23" authorId="0">
      <text>
        <r>
          <rPr>
            <b val="true"/>
            <sz val="8"/>
            <color rgb="FF000000"/>
            <rFont val="Tahoma"/>
            <family val="0"/>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18</xdr:col>
                <xdr:colOff>33</xdr:colOff>
                <xdr:row>21</xdr:row>
                <xdr:rowOff>7</xdr:rowOff>
              </xdr:from>
              <xdr:to>
                <xdr:col>22</xdr:col>
                <xdr:colOff>0</xdr:colOff>
                <xdr:row>25</xdr:row>
                <xdr:rowOff>3</xdr:rowOff>
              </xdr:to>
            </anchor>
          </commentPr>
        </mc:Choice>
        <mc:Fallback/>
      </mc:AlternateContent>
    </comment>
    <comment ref="G24" authorId="0">
      <text>
        <r>
          <rPr>
            <b val="true"/>
            <sz val="8"/>
            <color rgb="FF000000"/>
            <rFont val="Tahoma"/>
            <family val="0"/>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18</xdr:col>
                <xdr:colOff>33</xdr:colOff>
                <xdr:row>22</xdr:row>
                <xdr:rowOff>7</xdr:rowOff>
              </xdr:from>
              <xdr:to>
                <xdr:col>22</xdr:col>
                <xdr:colOff>0</xdr:colOff>
                <xdr:row>25</xdr:row>
                <xdr:rowOff>20</xdr:rowOff>
              </xdr:to>
            </anchor>
          </commentPr>
        </mc:Choice>
        <mc:Fallback/>
      </mc:AlternateContent>
    </comment>
    <comment ref="H19" authorId="0">
      <text>
        <r>
          <rPr>
            <b val="true"/>
            <sz val="8"/>
            <color rgb="FF000000"/>
            <rFont val="Tahoma"/>
            <family val="0"/>
          </rPr>
          <t xml:space="preserve">UK NA:
</t>
        </r>
        <r>
          <rPr>
            <sz val="8"/>
            <color rgb="FF000000"/>
            <rFont val="Tahoma"/>
            <family val="0"/>
          </rPr>
          <t xml:space="preserve">reduction of staff costs based on the score</t>
        </r>
      </text>
      <mc:AlternateContent>
        <mc:Choice Requires="v2">
          <commentPr autoFill="true" autoScale="false" colHidden="true" locked="false" rowHidden="false" textHAlign="justify" textVAlign="top">
            <anchor moveWithCells="false" sizeWithCells="false">
              <xdr:from>
                <xdr:col>21</xdr:col>
                <xdr:colOff>31</xdr:colOff>
                <xdr:row>17</xdr:row>
                <xdr:rowOff>91</xdr:rowOff>
              </xdr:from>
              <xdr:to>
                <xdr:col>23</xdr:col>
                <xdr:colOff>35</xdr:colOff>
                <xdr:row>21</xdr:row>
                <xdr:rowOff>3</xdr:rowOff>
              </xdr:to>
            </anchor>
          </commentPr>
        </mc:Choice>
        <mc:Fallback/>
      </mc:AlternateContent>
    </comment>
    <comment ref="H21" authorId="0">
      <text>
        <r>
          <rPr>
            <b val="true"/>
            <sz val="8"/>
            <color rgb="FF000000"/>
            <rFont val="Tahoma"/>
            <family val="0"/>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19</xdr:col>
                <xdr:colOff>57</xdr:colOff>
                <xdr:row>12</xdr:row>
                <xdr:rowOff>14</xdr:rowOff>
              </xdr:from>
              <xdr:to>
                <xdr:col>22</xdr:col>
                <xdr:colOff>40</xdr:colOff>
                <xdr:row>14</xdr:row>
                <xdr:rowOff>24</xdr:rowOff>
              </xdr:to>
            </anchor>
          </commentPr>
        </mc:Choice>
        <mc:Fallback/>
      </mc:AlternateContent>
    </comment>
    <comment ref="H22" authorId="0">
      <text>
        <r>
          <rPr>
            <b val="true"/>
            <sz val="8"/>
            <color rgb="FF000000"/>
            <rFont val="Tahoma"/>
            <family val="0"/>
          </rPr>
          <t xml:space="preserve">UK NA:
</t>
        </r>
        <r>
          <rPr>
            <sz val="8"/>
            <color rgb="FF000000"/>
            <rFont val="Tahoma"/>
            <family val="0"/>
          </rPr>
          <t xml:space="preserve">only correct if there is no Ineligible 2 (operational costs)</t>
        </r>
      </text>
      <mc:AlternateContent>
        <mc:Choice Requires="v2">
          <commentPr autoFill="true" autoScale="false" colHidden="true" locked="false" rowHidden="false" textHAlign="justify" textVAlign="top">
            <anchor moveWithCells="false" sizeWithCells="false">
              <xdr:from>
                <xdr:col>21</xdr:col>
                <xdr:colOff>64</xdr:colOff>
                <xdr:row>20</xdr:row>
                <xdr:rowOff>7</xdr:rowOff>
              </xdr:from>
              <xdr:to>
                <xdr:col>26</xdr:col>
                <xdr:colOff>4</xdr:colOff>
                <xdr:row>24</xdr:row>
                <xdr:rowOff>12</xdr:rowOff>
              </xdr:to>
            </anchor>
          </commentPr>
        </mc:Choice>
        <mc:Fallback/>
      </mc:AlternateContent>
    </comment>
    <comment ref="H23" authorId="0">
      <text>
        <r>
          <rPr>
            <b val="true"/>
            <sz val="8"/>
            <color rgb="FF000000"/>
            <rFont val="Tahoma"/>
            <family val="0"/>
          </rPr>
          <t xml:space="preserve">UK NA:
</t>
        </r>
        <r>
          <rPr>
            <sz val="8"/>
            <color rgb="FF000000"/>
            <rFont val="Tahoma"/>
            <family val="0"/>
          </rPr>
          <t xml:space="preserve">only correct if there is no Ineligible 2 (operational costs)</t>
        </r>
      </text>
      <mc:AlternateContent>
        <mc:Choice Requires="v2">
          <commentPr autoFill="true" autoScale="false" colHidden="true" locked="false" rowHidden="false" textHAlign="justify" textVAlign="top">
            <anchor moveWithCells="false" sizeWithCells="false">
              <xdr:from>
                <xdr:col>21</xdr:col>
                <xdr:colOff>64</xdr:colOff>
                <xdr:row>21</xdr:row>
                <xdr:rowOff>7</xdr:rowOff>
              </xdr:from>
              <xdr:to>
                <xdr:col>25</xdr:col>
                <xdr:colOff>50</xdr:colOff>
                <xdr:row>25</xdr:row>
                <xdr:rowOff>3</xdr:rowOff>
              </xdr:to>
            </anchor>
          </commentPr>
        </mc:Choice>
        <mc:Fallback/>
      </mc:AlternateContent>
    </comment>
    <comment ref="H24" authorId="0">
      <text>
        <r>
          <rPr>
            <b val="true"/>
            <sz val="8"/>
            <color rgb="FF000000"/>
            <rFont val="Tahoma"/>
            <family val="0"/>
          </rPr>
          <t xml:space="preserve">UK NA:
</t>
        </r>
        <r>
          <rPr>
            <sz val="8"/>
            <color rgb="FF000000"/>
            <rFont val="Tahoma"/>
            <family val="0"/>
          </rPr>
          <t xml:space="preserve">only correct if there is no Ineligible 2 (operational costs) </t>
        </r>
      </text>
      <mc:AlternateContent>
        <mc:Choice Requires="v2">
          <commentPr autoFill="true" autoScale="false" colHidden="true" locked="false" rowHidden="false" textHAlign="justify" textVAlign="top">
            <anchor moveWithCells="false" sizeWithCells="false">
              <xdr:from>
                <xdr:col>21</xdr:col>
                <xdr:colOff>64</xdr:colOff>
                <xdr:row>22</xdr:row>
                <xdr:rowOff>7</xdr:rowOff>
              </xdr:from>
              <xdr:to>
                <xdr:col>25</xdr:col>
                <xdr:colOff>14</xdr:colOff>
                <xdr:row>26</xdr:row>
                <xdr:rowOff>23</xdr:rowOff>
              </xdr:to>
            </anchor>
          </commentPr>
        </mc:Choice>
        <mc:Fallback/>
      </mc:AlternateContent>
    </comment>
    <comment ref="J22" authorId="0">
      <text>
        <r>
          <rPr>
            <b val="true"/>
            <sz val="8"/>
            <color rgb="FF000000"/>
            <rFont val="Tahoma"/>
            <family val="0"/>
          </rPr>
          <t xml:space="preserve">UK NA:
</t>
        </r>
        <r>
          <rPr>
            <sz val="8"/>
            <color rgb="FF000000"/>
            <rFont val="Tahoma"/>
            <family val="0"/>
          </rPr>
          <t xml:space="preserve">IN CASE THAT YOU CAN SEE A WARNING HERE YOU HAVE TO  MANUALLY AMEND FIGURE IN CELL E22 (OVERTYPE THE FORMULA THERE) SO THAT THE PERCENTAGE IN CELL I22 WILL BE 10%
In most cases this will just change split between ineligible costs due to limits and ineligible 2 and will not influence the total eligible expenditure</t>
        </r>
      </text>
      <mc:AlternateContent>
        <mc:Choice Requires="v2">
          <commentPr autoFill="true" autoScale="false" colHidden="true" locked="false" rowHidden="false" textHAlign="justify" textVAlign="top">
            <anchor moveWithCells="false" sizeWithCells="false">
              <xdr:from>
                <xdr:col>23</xdr:col>
                <xdr:colOff>33</xdr:colOff>
                <xdr:row>17</xdr:row>
                <xdr:rowOff>12</xdr:rowOff>
              </xdr:from>
              <xdr:to>
                <xdr:col>28</xdr:col>
                <xdr:colOff>0</xdr:colOff>
                <xdr:row>20</xdr:row>
                <xdr:rowOff>8</xdr:rowOff>
              </xdr:to>
            </anchor>
          </commentPr>
        </mc:Choice>
        <mc:Fallback/>
      </mc:AlternateContent>
    </comment>
    <comment ref="J23" authorId="0">
      <text>
        <r>
          <rPr>
            <b val="true"/>
            <sz val="8"/>
            <color rgb="FF000000"/>
            <rFont val="Tahoma"/>
            <family val="0"/>
          </rPr>
          <t xml:space="preserve">UK NA:
</t>
        </r>
        <r>
          <rPr>
            <sz val="8"/>
            <color rgb="FF000000"/>
            <rFont val="Tahoma"/>
            <family val="0"/>
          </rPr>
          <t xml:space="preserve">IN CASE THAT YOU CAN SEE A WARNING HERE YOU HAVE TO MANUALLY RETYPE THE FIGURE IN CELL E23 SO THAT THE PERCENTAGE IN CELL I23 WILL BE 30%
In most cases this will just change split between ineligible costs due to limits and ineligible 2 and will not influence the total eligible expenditure</t>
        </r>
      </text>
      <mc:AlternateContent>
        <mc:Choice Requires="v2">
          <commentPr autoFill="true" autoScale="false" colHidden="true" locked="false" rowHidden="false" textHAlign="justify" textVAlign="top">
            <anchor moveWithCells="false" sizeWithCells="false">
              <xdr:from>
                <xdr:col>22</xdr:col>
                <xdr:colOff>40</xdr:colOff>
                <xdr:row>21</xdr:row>
                <xdr:rowOff>7</xdr:rowOff>
              </xdr:from>
              <xdr:to>
                <xdr:col>26</xdr:col>
                <xdr:colOff>39</xdr:colOff>
                <xdr:row>28</xdr:row>
                <xdr:rowOff>5</xdr:rowOff>
              </xdr:to>
            </anchor>
          </commentPr>
        </mc:Choice>
        <mc:Fallback/>
      </mc:AlternateContent>
    </comment>
    <comment ref="J26" authorId="0">
      <text>
        <r>
          <rPr>
            <b val="true"/>
            <sz val="8"/>
            <color rgb="FF000000"/>
            <rFont val="Tahoma"/>
            <family val="0"/>
          </rPr>
          <t xml:space="preserve">UK NA:
</t>
        </r>
        <r>
          <rPr>
            <sz val="8"/>
            <color rgb="FF000000"/>
            <rFont val="Tahoma"/>
            <family val="0"/>
          </rPr>
          <t xml:space="preserve">IN CASE THAT YOU CAN SEE A WARNING HERE YOU HAVE TO MANUALLY RECALCULATE THE ELIGIBLE AMOUNT OF INDIRECT COSTS BASED ON THE PERCENTAGE AGREED IN THE BUDGET AND DISPLAYED IN CELL K27</t>
        </r>
      </text>
      <mc:AlternateContent>
        <mc:Choice Requires="v2">
          <commentPr autoFill="true" autoScale="false" colHidden="true" locked="false" rowHidden="false" textHAlign="justify" textVAlign="top">
            <anchor moveWithCells="false" sizeWithCells="false">
              <xdr:from>
                <xdr:col>22</xdr:col>
                <xdr:colOff>40</xdr:colOff>
                <xdr:row>24</xdr:row>
                <xdr:rowOff>16</xdr:rowOff>
              </xdr:from>
              <xdr:to>
                <xdr:col>26</xdr:col>
                <xdr:colOff>12</xdr:colOff>
                <xdr:row>30</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8"/>
            <color rgb="FF000000"/>
            <rFont val="Tahoma"/>
            <family val="0"/>
          </rPr>
          <t xml:space="preserve">UK NA:
</t>
        </r>
        <r>
          <rPr>
            <sz val="8"/>
            <color rgb="FF000000"/>
            <rFont val="Tahoma"/>
            <family val="0"/>
          </rPr>
          <t xml:space="preserve">In case there is ineligible cost due to exceeding the max.daily rate as well as due to cost outside of the eligibility period we have to verify what is really ineligible (not to double count the ineligible cost)
</t>
        </r>
      </text>
      <mc:AlternateContent>
        <mc:Choice Requires="v2">
          <commentPr autoFill="true" autoScale="false" colHidden="true" locked="false" rowHidden="false" textHAlign="justify" textVAlign="top">
            <anchor moveWithCells="false" sizeWithCells="false">
              <xdr:from>
                <xdr:col>35</xdr:col>
                <xdr:colOff>10</xdr:colOff>
                <xdr:row>4</xdr:row>
                <xdr:rowOff>1</xdr:rowOff>
              </xdr:from>
              <xdr:to>
                <xdr:col>39</xdr:col>
                <xdr:colOff>34</xdr:colOff>
                <xdr:row>6</xdr:row>
                <xdr:rowOff>9</xdr:rowOff>
              </xdr:to>
            </anchor>
          </commentPr>
        </mc:Choice>
        <mc:Fallback/>
      </mc:AlternateContent>
    </comment>
  </commentList>
</comments>
</file>

<file path=xl/sharedStrings.xml><?xml version="1.0" encoding="utf-8"?>
<sst xmlns="http://schemas.openxmlformats.org/spreadsheetml/2006/main" count="1519" uniqueCount="1459">
  <si>
    <t xml:space="preserve">EN</t>
  </si>
  <si>
    <t xml:space="preserve">Ineligible due to limits exceeded (for Equipment, Subcontracting and Indirect costs)</t>
  </si>
  <si>
    <t xml:space="preserve">FINAL %</t>
  </si>
  <si>
    <t xml:space="preserve">% OF INDIRECT COSTS FROM CONTRACT</t>
  </si>
  <si>
    <t xml:space="preserve">max eligible equipment (before ineligible 2 operational costs) based on actual figures for all other cost categories (if costs in other cost headings change, this figure will change as well)</t>
  </si>
  <si>
    <t xml:space="preserve">(a)</t>
  </si>
  <si>
    <t xml:space="preserve">max eligible subcontr (before ineligible 2 operational costs) based on actual figures for all other cost categories (if costs in other cost headings change, this figure will change as well)</t>
  </si>
  <si>
    <t xml:space="preserve">(b)</t>
  </si>
  <si>
    <t xml:space="preserve">(c)</t>
  </si>
  <si>
    <t xml:space="preserve">(d) = (c)*(b)</t>
  </si>
  <si>
    <t xml:space="preserve">(e)</t>
  </si>
  <si>
    <t xml:space="preserve">(f)</t>
  </si>
  <si>
    <t xml:space="preserve">(h)=e-f</t>
  </si>
  <si>
    <t xml:space="preserve">(i)</t>
  </si>
  <si>
    <t xml:space="preserve">(j)=h-i</t>
  </si>
  <si>
    <t xml:space="preserve">(d)</t>
  </si>
  <si>
    <t xml:space="preserve">Ineligible due to limits exceeded</t>
  </si>
  <si>
    <t xml:space="preserve">(g) = (d)-(e)-(f)</t>
  </si>
  <si>
    <t xml:space="preserve">(h)</t>
  </si>
  <si>
    <t xml:space="preserve">(i) = (h)*(b)</t>
  </si>
  <si>
    <t xml:space="preserve">(j)</t>
  </si>
  <si>
    <t xml:space="preserve">(k)</t>
  </si>
  <si>
    <t xml:space="preserve">(l)=j-k</t>
  </si>
  <si>
    <t xml:space="preserve">(m)</t>
  </si>
  <si>
    <t xml:space="preserve">(n)=l-m</t>
  </si>
  <si>
    <t xml:space="preserve">Operating costs</t>
  </si>
  <si>
    <t xml:space="preserve">amend this figure based on real final project rating! (score needs to be in whole numbers only)</t>
  </si>
  <si>
    <t xml:space="preserve">Eligible for Additional Pre-financing (70% Spent) calculation based on eligible cost</t>
  </si>
  <si>
    <t xml:space="preserve">Sub-total II</t>
  </si>
  <si>
    <t xml:space="preserve">TOTAL (III + IV)</t>
  </si>
  <si>
    <t xml:space="preserve">Reference No.</t>
  </si>
  <si>
    <t xml:space="preserve">A2c - 001</t>
  </si>
  <si>
    <t xml:space="preserve">A2c - 002</t>
  </si>
  <si>
    <t xml:space="preserve">A2c - 003</t>
  </si>
  <si>
    <t xml:space="preserve">A2c - 004</t>
  </si>
  <si>
    <t xml:space="preserve">A2c - 005</t>
  </si>
  <si>
    <t xml:space="preserve">A2c - 006</t>
  </si>
  <si>
    <t xml:space="preserve">A2c - 007</t>
  </si>
  <si>
    <t xml:space="preserve">A2c - 008</t>
  </si>
  <si>
    <t xml:space="preserve">A2c - 009</t>
  </si>
  <si>
    <t xml:space="preserve">A2c - 010</t>
  </si>
  <si>
    <t xml:space="preserve">A2c - 011</t>
  </si>
  <si>
    <t xml:space="preserve">A2c - 012</t>
  </si>
  <si>
    <t xml:space="preserve">A2c - 013</t>
  </si>
  <si>
    <t xml:space="preserve">A2c - 014</t>
  </si>
  <si>
    <t xml:space="preserve">A2c - 015</t>
  </si>
  <si>
    <t xml:space="preserve">A2c - 016</t>
  </si>
  <si>
    <t xml:space="preserve">A2c - 017</t>
  </si>
  <si>
    <t xml:space="preserve">A2c - 018</t>
  </si>
  <si>
    <t xml:space="preserve">A2c - 019</t>
  </si>
  <si>
    <t xml:space="preserve">A2c - 020</t>
  </si>
  <si>
    <t xml:space="preserve">A2c - 021</t>
  </si>
  <si>
    <t xml:space="preserve">A2c - 022</t>
  </si>
  <si>
    <t xml:space="preserve">A2c - 023</t>
  </si>
  <si>
    <t xml:space="preserve">A2c - 024</t>
  </si>
  <si>
    <t xml:space="preserve">A2c - 025</t>
  </si>
  <si>
    <t xml:space="preserve">A2c - 026</t>
  </si>
  <si>
    <t xml:space="preserve">A2c - 027</t>
  </si>
  <si>
    <t xml:space="preserve">A2c - 028</t>
  </si>
  <si>
    <t xml:space="preserve">A2c - 029</t>
  </si>
  <si>
    <t xml:space="preserve">A2c - 030</t>
  </si>
  <si>
    <t xml:space="preserve">A2c - 031</t>
  </si>
  <si>
    <t xml:space="preserve">A2c - 032</t>
  </si>
  <si>
    <t xml:space="preserve">A2c - 033</t>
  </si>
  <si>
    <t xml:space="preserve">A2c - 034</t>
  </si>
  <si>
    <t xml:space="preserve">A2c - 035</t>
  </si>
  <si>
    <t xml:space="preserve">A2c - 036</t>
  </si>
  <si>
    <t xml:space="preserve">A2c - 037</t>
  </si>
  <si>
    <t xml:space="preserve">A2c - 038</t>
  </si>
  <si>
    <t xml:space="preserve">A2c - 039</t>
  </si>
  <si>
    <t xml:space="preserve">A2c - 040</t>
  </si>
  <si>
    <t xml:space="preserve">A2c - 041</t>
  </si>
  <si>
    <t xml:space="preserve">A2c - 042</t>
  </si>
  <si>
    <t xml:space="preserve">A2c - 043</t>
  </si>
  <si>
    <t xml:space="preserve">A2c - 044</t>
  </si>
  <si>
    <t xml:space="preserve">A2c - 045</t>
  </si>
  <si>
    <t xml:space="preserve">A2c - 046</t>
  </si>
  <si>
    <t xml:space="preserve">A2c - 047</t>
  </si>
  <si>
    <t xml:space="preserve">A2c - 048</t>
  </si>
  <si>
    <t xml:space="preserve">A2c - 049</t>
  </si>
  <si>
    <t xml:space="preserve">A2c - 050</t>
  </si>
  <si>
    <t xml:space="preserve">A2c - 051</t>
  </si>
  <si>
    <t xml:space="preserve">A2c - 052</t>
  </si>
  <si>
    <t xml:space="preserve">A2c - 053</t>
  </si>
  <si>
    <t xml:space="preserve">A2c - 054</t>
  </si>
  <si>
    <t xml:space="preserve">A2c - 055</t>
  </si>
  <si>
    <t xml:space="preserve">A2c - 056</t>
  </si>
  <si>
    <t xml:space="preserve">A2c - 057</t>
  </si>
  <si>
    <t xml:space="preserve">A2c - 058</t>
  </si>
  <si>
    <t xml:space="preserve">A2c - 059</t>
  </si>
  <si>
    <t xml:space="preserve">A2c - 060</t>
  </si>
  <si>
    <t xml:space="preserve">A2c - 061</t>
  </si>
  <si>
    <t xml:space="preserve">A2c - 062</t>
  </si>
  <si>
    <t xml:space="preserve">A2c - 063</t>
  </si>
  <si>
    <t xml:space="preserve">A2c - 064</t>
  </si>
  <si>
    <t xml:space="preserve">A2c - 065</t>
  </si>
  <si>
    <t xml:space="preserve">A2c - 066</t>
  </si>
  <si>
    <t xml:space="preserve">A2c - 067</t>
  </si>
  <si>
    <t xml:space="preserve">A2c - 068</t>
  </si>
  <si>
    <t xml:space="preserve">A2c - 069</t>
  </si>
  <si>
    <t xml:space="preserve">A2c - 070</t>
  </si>
  <si>
    <t xml:space="preserve">Staff category reference  (See footnote 3 at the bottom of this worksheet)</t>
  </si>
  <si>
    <t xml:space="preserve">Name of activities</t>
  </si>
  <si>
    <t xml:space="preserve">Ineligible Manager</t>
  </si>
  <si>
    <t xml:space="preserve">Ineligible Researcher</t>
  </si>
  <si>
    <t xml:space="preserve">Ineligible Technical</t>
  </si>
  <si>
    <t xml:space="preserve">Ineleigible Administrative</t>
  </si>
  <si>
    <t xml:space="preserve">Verification of ineligible cost necessary?</t>
  </si>
  <si>
    <t xml:space="preserve">A3 - 001</t>
  </si>
  <si>
    <t xml:space="preserve">A3 - 002</t>
  </si>
  <si>
    <t xml:space="preserve">A3 - 003</t>
  </si>
  <si>
    <t xml:space="preserve">A3 - 004</t>
  </si>
  <si>
    <t xml:space="preserve">A3 - 005</t>
  </si>
  <si>
    <t xml:space="preserve">A3 - 006</t>
  </si>
  <si>
    <t xml:space="preserve">A3 - 007</t>
  </si>
  <si>
    <t xml:space="preserve">A3 - 008</t>
  </si>
  <si>
    <t xml:space="preserve">A3 - 009</t>
  </si>
  <si>
    <t xml:space="preserve">A3 - 010</t>
  </si>
  <si>
    <t xml:space="preserve">A3 - 011</t>
  </si>
  <si>
    <t xml:space="preserve">A3 - 012</t>
  </si>
  <si>
    <t xml:space="preserve">A3 - 013</t>
  </si>
  <si>
    <t xml:space="preserve">A3 - 014</t>
  </si>
  <si>
    <t xml:space="preserve">A3 - 015</t>
  </si>
  <si>
    <t xml:space="preserve">A3 - 016</t>
  </si>
  <si>
    <t xml:space="preserve">A3 - 017</t>
  </si>
  <si>
    <t xml:space="preserve">A3 - 018</t>
  </si>
  <si>
    <t xml:space="preserve">A3 - 019</t>
  </si>
  <si>
    <t xml:space="preserve">A3 - 020</t>
  </si>
  <si>
    <t xml:space="preserve">A3 - 021</t>
  </si>
  <si>
    <t xml:space="preserve">A3 - 022</t>
  </si>
  <si>
    <t xml:space="preserve">A3 - 023</t>
  </si>
  <si>
    <t xml:space="preserve">A3 - 024</t>
  </si>
  <si>
    <t xml:space="preserve">A3 - 025</t>
  </si>
  <si>
    <t xml:space="preserve">A3 - 026</t>
  </si>
  <si>
    <t xml:space="preserve">A3 - 027</t>
  </si>
  <si>
    <t xml:space="preserve">A3 - 028</t>
  </si>
  <si>
    <t xml:space="preserve">A3 - 029</t>
  </si>
  <si>
    <t xml:space="preserve">A3 - 030</t>
  </si>
  <si>
    <t xml:space="preserve">A3 - 031</t>
  </si>
  <si>
    <t xml:space="preserve">A3 - 032</t>
  </si>
  <si>
    <t xml:space="preserve">A3 - 033</t>
  </si>
  <si>
    <t xml:space="preserve">A3 - 034</t>
  </si>
  <si>
    <t xml:space="preserve">A3 - 035</t>
  </si>
  <si>
    <t xml:space="preserve">A3 - 036</t>
  </si>
  <si>
    <t xml:space="preserve">A3 - 037</t>
  </si>
  <si>
    <t xml:space="preserve">A3 - 038</t>
  </si>
  <si>
    <t xml:space="preserve">A3 - 039</t>
  </si>
  <si>
    <t xml:space="preserve">A3 - 040</t>
  </si>
  <si>
    <t xml:space="preserve">A3 - 041</t>
  </si>
  <si>
    <t xml:space="preserve">A3 - 042</t>
  </si>
  <si>
    <t xml:space="preserve">A3 - 043</t>
  </si>
  <si>
    <t xml:space="preserve">A3 - 044</t>
  </si>
  <si>
    <t xml:space="preserve">A3 - 045</t>
  </si>
  <si>
    <t xml:space="preserve">A3 - 046</t>
  </si>
  <si>
    <t xml:space="preserve">A3 - 047</t>
  </si>
  <si>
    <t xml:space="preserve">A3 - 048</t>
  </si>
  <si>
    <t xml:space="preserve">A3 - 049</t>
  </si>
  <si>
    <t xml:space="preserve">A3 - 050</t>
  </si>
  <si>
    <t xml:space="preserve">A3 - 051</t>
  </si>
  <si>
    <t xml:space="preserve">A3 - 052</t>
  </si>
  <si>
    <t xml:space="preserve">A3 - 053</t>
  </si>
  <si>
    <t xml:space="preserve">A3 - 054</t>
  </si>
  <si>
    <t xml:space="preserve">A3 - 055</t>
  </si>
  <si>
    <t xml:space="preserve">A3 - 056</t>
  </si>
  <si>
    <t xml:space="preserve">A3 - 057</t>
  </si>
  <si>
    <t xml:space="preserve">A3 - 058</t>
  </si>
  <si>
    <t xml:space="preserve">A3 - 059</t>
  </si>
  <si>
    <t xml:space="preserve">A3 - 060</t>
  </si>
  <si>
    <t xml:space="preserve">A3 - 061</t>
  </si>
  <si>
    <t xml:space="preserve">A3 - 062</t>
  </si>
  <si>
    <t xml:space="preserve">A3 - 063</t>
  </si>
  <si>
    <t xml:space="preserve">A3 - 064</t>
  </si>
  <si>
    <t xml:space="preserve">A3 - 065</t>
  </si>
  <si>
    <t xml:space="preserve">A3 - 066</t>
  </si>
  <si>
    <t xml:space="preserve">A3 - 067</t>
  </si>
  <si>
    <t xml:space="preserve">A3 - 068</t>
  </si>
  <si>
    <t xml:space="preserve">A3 - 069</t>
  </si>
  <si>
    <t xml:space="preserve">A3 - 070</t>
  </si>
  <si>
    <t xml:space="preserve">A3 - 071</t>
  </si>
  <si>
    <t xml:space="preserve">A3 - 072</t>
  </si>
  <si>
    <t xml:space="preserve">A3 - 073</t>
  </si>
  <si>
    <t xml:space="preserve">A3 - 074</t>
  </si>
  <si>
    <t xml:space="preserve">A3 - 075</t>
  </si>
  <si>
    <t xml:space="preserve">A3 - 076</t>
  </si>
  <si>
    <t xml:space="preserve">A3 - 077</t>
  </si>
  <si>
    <t xml:space="preserve">A3 - 078</t>
  </si>
  <si>
    <t xml:space="preserve">A3 - 079</t>
  </si>
  <si>
    <t xml:space="preserve">A3 - 080</t>
  </si>
  <si>
    <t xml:space="preserve">A3 - 081</t>
  </si>
  <si>
    <t xml:space="preserve">A3 - 082</t>
  </si>
  <si>
    <t xml:space="preserve">A3 - 083</t>
  </si>
  <si>
    <t xml:space="preserve">A3 - 084</t>
  </si>
  <si>
    <t xml:space="preserve">A3 - 085</t>
  </si>
  <si>
    <t xml:space="preserve">A3 - 086</t>
  </si>
  <si>
    <t xml:space="preserve">A3 - 087</t>
  </si>
  <si>
    <t xml:space="preserve">A3 - 088</t>
  </si>
  <si>
    <t xml:space="preserve">A3 - 089</t>
  </si>
  <si>
    <t xml:space="preserve">A3 - 090</t>
  </si>
  <si>
    <t xml:space="preserve">A3 - 091</t>
  </si>
  <si>
    <t xml:space="preserve">A3 - 092</t>
  </si>
  <si>
    <t xml:space="preserve">A3 - 093</t>
  </si>
  <si>
    <t xml:space="preserve">A3 - 094</t>
  </si>
  <si>
    <t xml:space="preserve">A3 - 095</t>
  </si>
  <si>
    <t xml:space="preserve">A3 - 096</t>
  </si>
  <si>
    <t xml:space="preserve">A3 - 097</t>
  </si>
  <si>
    <t xml:space="preserve">A3 - 098</t>
  </si>
  <si>
    <t xml:space="preserve">A3 - 099</t>
  </si>
  <si>
    <t xml:space="preserve">A3 - 100</t>
  </si>
  <si>
    <t xml:space="preserve">A3 - 101</t>
  </si>
  <si>
    <t xml:space="preserve">A3 - 102</t>
  </si>
  <si>
    <t xml:space="preserve">A3 - 103</t>
  </si>
  <si>
    <t xml:space="preserve">A3 - 104</t>
  </si>
  <si>
    <t xml:space="preserve">A3 - 105</t>
  </si>
  <si>
    <t xml:space="preserve">A3 - 106</t>
  </si>
  <si>
    <t xml:space="preserve">A3 - 107</t>
  </si>
  <si>
    <t xml:space="preserve">A3 - 108</t>
  </si>
  <si>
    <t xml:space="preserve">A3 - 109</t>
  </si>
  <si>
    <t xml:space="preserve">A3 - 110</t>
  </si>
  <si>
    <t xml:space="preserve">A3 - 111</t>
  </si>
  <si>
    <t xml:space="preserve">A3 - 112</t>
  </si>
  <si>
    <t xml:space="preserve">A3 - 113</t>
  </si>
  <si>
    <t xml:space="preserve">A3 - 114</t>
  </si>
  <si>
    <t xml:space="preserve">A3 - 115</t>
  </si>
  <si>
    <t xml:space="preserve">A3 - 116</t>
  </si>
  <si>
    <t xml:space="preserve">A3 - 117</t>
  </si>
  <si>
    <t xml:space="preserve">A3 - 118</t>
  </si>
  <si>
    <t xml:space="preserve">A3 - 119</t>
  </si>
  <si>
    <t xml:space="preserve">A3 - 120</t>
  </si>
  <si>
    <t xml:space="preserve">3  Please use following reference numbers 1  Manager; 2  Researcher teacher and/or trainer; 3 Technical; 4 Administrative</t>
  </si>
  <si>
    <t xml:space="preserve">A4 - 001</t>
  </si>
  <si>
    <t xml:space="preserve">A4 - 002</t>
  </si>
  <si>
    <t xml:space="preserve">A4 - 003</t>
  </si>
  <si>
    <t xml:space="preserve">A4 - 004</t>
  </si>
  <si>
    <t xml:space="preserve">A4 - 005</t>
  </si>
  <si>
    <t xml:space="preserve">A4 - 006</t>
  </si>
  <si>
    <t xml:space="preserve">A4 - 007</t>
  </si>
  <si>
    <t xml:space="preserve">A4 - 008</t>
  </si>
  <si>
    <t xml:space="preserve">A4 - 009</t>
  </si>
  <si>
    <t xml:space="preserve">A4 - 010</t>
  </si>
  <si>
    <t xml:space="preserve">A4 - 011</t>
  </si>
  <si>
    <t xml:space="preserve">A4 - 012</t>
  </si>
  <si>
    <t xml:space="preserve">A4 - 013</t>
  </si>
  <si>
    <t xml:space="preserve">A4 - 014</t>
  </si>
  <si>
    <t xml:space="preserve">A4 - 015</t>
  </si>
  <si>
    <t xml:space="preserve">A4 - 016</t>
  </si>
  <si>
    <t xml:space="preserve">A4 - 017</t>
  </si>
  <si>
    <t xml:space="preserve">A4 - 018</t>
  </si>
  <si>
    <t xml:space="preserve">A4 - 019</t>
  </si>
  <si>
    <t xml:space="preserve">A4 - 020</t>
  </si>
  <si>
    <t xml:space="preserve">A4 - 021</t>
  </si>
  <si>
    <t xml:space="preserve">A4 - 022</t>
  </si>
  <si>
    <t xml:space="preserve">A4 - 023</t>
  </si>
  <si>
    <t xml:space="preserve">A4 - 024</t>
  </si>
  <si>
    <t xml:space="preserve">A4 - 025</t>
  </si>
  <si>
    <t xml:space="preserve">A4 - 026</t>
  </si>
  <si>
    <t xml:space="preserve">A4 - 027</t>
  </si>
  <si>
    <t xml:space="preserve">A4 - 028</t>
  </si>
  <si>
    <t xml:space="preserve">A4 - 029</t>
  </si>
  <si>
    <t xml:space="preserve">A4 - 030</t>
  </si>
  <si>
    <t xml:space="preserve">A4 - 031</t>
  </si>
  <si>
    <t xml:space="preserve">A4 - 032</t>
  </si>
  <si>
    <t xml:space="preserve">A4 - 033</t>
  </si>
  <si>
    <t xml:space="preserve">A4 - 034</t>
  </si>
  <si>
    <t xml:space="preserve">A4 - 035</t>
  </si>
  <si>
    <t xml:space="preserve">A4 - 036</t>
  </si>
  <si>
    <t xml:space="preserve">A4 - 037</t>
  </si>
  <si>
    <t xml:space="preserve">A4 - 038</t>
  </si>
  <si>
    <t xml:space="preserve">A4 - 039</t>
  </si>
  <si>
    <t xml:space="preserve">A4 - 040</t>
  </si>
  <si>
    <t xml:space="preserve">A4 - 041</t>
  </si>
  <si>
    <t xml:space="preserve">A4 - 042</t>
  </si>
  <si>
    <t xml:space="preserve">A4 - 043</t>
  </si>
  <si>
    <t xml:space="preserve">A4 - 044</t>
  </si>
  <si>
    <t xml:space="preserve">A4 - 045</t>
  </si>
  <si>
    <t xml:space="preserve">A4 - 046</t>
  </si>
  <si>
    <t xml:space="preserve">A4 - 047</t>
  </si>
  <si>
    <t xml:space="preserve">A4 - 048</t>
  </si>
  <si>
    <t xml:space="preserve">A4 - 049</t>
  </si>
  <si>
    <t xml:space="preserve">A4 - 050</t>
  </si>
  <si>
    <t xml:space="preserve">A4 - 051</t>
  </si>
  <si>
    <t xml:space="preserve">A4 - 052</t>
  </si>
  <si>
    <t xml:space="preserve">A4 - 053</t>
  </si>
  <si>
    <t xml:space="preserve">A4 - 054</t>
  </si>
  <si>
    <t xml:space="preserve">A4 - 055</t>
  </si>
  <si>
    <t xml:space="preserve">A4 - 056</t>
  </si>
  <si>
    <t xml:space="preserve">A4 - 057</t>
  </si>
  <si>
    <t xml:space="preserve">A4 - 058</t>
  </si>
  <si>
    <t xml:space="preserve">A4 - 059</t>
  </si>
  <si>
    <t xml:space="preserve">A4 - 060</t>
  </si>
  <si>
    <t xml:space="preserve">A4 - 061</t>
  </si>
  <si>
    <t xml:space="preserve">A4 - 062</t>
  </si>
  <si>
    <t xml:space="preserve">A4 - 063</t>
  </si>
  <si>
    <t xml:space="preserve">A4 - 064</t>
  </si>
  <si>
    <t xml:space="preserve">A4 - 065</t>
  </si>
  <si>
    <t xml:space="preserve">A4 - 066</t>
  </si>
  <si>
    <t xml:space="preserve">A4 - 067</t>
  </si>
  <si>
    <t xml:space="preserve">A4 - 068</t>
  </si>
  <si>
    <t xml:space="preserve">A4 - 069</t>
  </si>
  <si>
    <t xml:space="preserve">A4 - 070</t>
  </si>
  <si>
    <t xml:space="preserve">A4 - 071</t>
  </si>
  <si>
    <t xml:space="preserve">A4 - 072</t>
  </si>
  <si>
    <t xml:space="preserve">A4 - 073</t>
  </si>
  <si>
    <t xml:space="preserve">A4 - 074</t>
  </si>
  <si>
    <t xml:space="preserve">A4 - 075</t>
  </si>
  <si>
    <t xml:space="preserve">A4 - 076</t>
  </si>
  <si>
    <t xml:space="preserve">A4 - 077</t>
  </si>
  <si>
    <t xml:space="preserve">A4 - 078</t>
  </si>
  <si>
    <t xml:space="preserve">A4 - 079</t>
  </si>
  <si>
    <t xml:space="preserve">A4 - 080</t>
  </si>
  <si>
    <t xml:space="preserve">A4 - 081</t>
  </si>
  <si>
    <t xml:space="preserve">A4 - 082</t>
  </si>
  <si>
    <t xml:space="preserve">A4 - 083</t>
  </si>
  <si>
    <t xml:space="preserve">A4 - 084</t>
  </si>
  <si>
    <t xml:space="preserve">A4 - 085</t>
  </si>
  <si>
    <t xml:space="preserve">A4 - 086</t>
  </si>
  <si>
    <t xml:space="preserve">A4 - 087</t>
  </si>
  <si>
    <t xml:space="preserve">A4 - 088</t>
  </si>
  <si>
    <t xml:space="preserve">A4 - 089</t>
  </si>
  <si>
    <t xml:space="preserve">A4 - 090</t>
  </si>
  <si>
    <t xml:space="preserve">A4 - 091</t>
  </si>
  <si>
    <t xml:space="preserve">A4 - 092</t>
  </si>
  <si>
    <t xml:space="preserve">A4 - 093</t>
  </si>
  <si>
    <t xml:space="preserve">A4 - 094</t>
  </si>
  <si>
    <t xml:space="preserve">A4 - 095</t>
  </si>
  <si>
    <t xml:space="preserve">A4 - 096</t>
  </si>
  <si>
    <t xml:space="preserve">A4 - 097</t>
  </si>
  <si>
    <t xml:space="preserve">A4 - 098</t>
  </si>
  <si>
    <t xml:space="preserve">A4 - 099</t>
  </si>
  <si>
    <t xml:space="preserve">A4 - 100</t>
  </si>
  <si>
    <t xml:space="preserve">A4 - 101</t>
  </si>
  <si>
    <t xml:space="preserve">A4 - 102</t>
  </si>
  <si>
    <t xml:space="preserve">A4 - 103</t>
  </si>
  <si>
    <t xml:space="preserve">A4 - 104</t>
  </si>
  <si>
    <t xml:space="preserve">A4 - 105</t>
  </si>
  <si>
    <t xml:space="preserve">A4 - 106</t>
  </si>
  <si>
    <t xml:space="preserve">A4 - 107</t>
  </si>
  <si>
    <t xml:space="preserve">A4 - 108</t>
  </si>
  <si>
    <t xml:space="preserve">A4 - 109</t>
  </si>
  <si>
    <t xml:space="preserve">A4 - 110</t>
  </si>
  <si>
    <t xml:space="preserve">A4 - 111</t>
  </si>
  <si>
    <t xml:space="preserve">A4 - 112</t>
  </si>
  <si>
    <t xml:space="preserve">A4 - 113</t>
  </si>
  <si>
    <t xml:space="preserve">A4 - 114</t>
  </si>
  <si>
    <t xml:space="preserve">A4 - 115</t>
  </si>
  <si>
    <t xml:space="preserve">A4 - 116</t>
  </si>
  <si>
    <t xml:space="preserve">A4 - 117</t>
  </si>
  <si>
    <t xml:space="preserve">A4 - 118</t>
  </si>
  <si>
    <t xml:space="preserve">A4 - 119</t>
  </si>
  <si>
    <t xml:space="preserve">A4 - 120</t>
  </si>
  <si>
    <t xml:space="preserve">A4 - 121</t>
  </si>
  <si>
    <t xml:space="preserve">A4 - 122</t>
  </si>
  <si>
    <t xml:space="preserve">A4 - 123</t>
  </si>
  <si>
    <t xml:space="preserve">A4 - 124</t>
  </si>
  <si>
    <t xml:space="preserve">A4 - 125</t>
  </si>
  <si>
    <t xml:space="preserve">A4 - 126</t>
  </si>
  <si>
    <t xml:space="preserve">A4 - 127</t>
  </si>
  <si>
    <t xml:space="preserve">A4 - 128</t>
  </si>
  <si>
    <t xml:space="preserve">A4 - 129</t>
  </si>
  <si>
    <t xml:space="preserve">A4 - 130</t>
  </si>
  <si>
    <t xml:space="preserve">A4 - 131</t>
  </si>
  <si>
    <t xml:space="preserve">A4 - 132</t>
  </si>
  <si>
    <t xml:space="preserve">A4 - 133</t>
  </si>
  <si>
    <t xml:space="preserve">A4 - 134</t>
  </si>
  <si>
    <t xml:space="preserve">A4 - 135</t>
  </si>
  <si>
    <t xml:space="preserve">A4 - 136</t>
  </si>
  <si>
    <t xml:space="preserve">A4 - 137</t>
  </si>
  <si>
    <t xml:space="preserve">A4 - 138</t>
  </si>
  <si>
    <t xml:space="preserve">A4 - 139</t>
  </si>
  <si>
    <t xml:space="preserve">A4 - 140</t>
  </si>
  <si>
    <t xml:space="preserve">A4 - 141</t>
  </si>
  <si>
    <t xml:space="preserve">A4 - 142</t>
  </si>
  <si>
    <t xml:space="preserve">A4 - 143</t>
  </si>
  <si>
    <t xml:space="preserve">A4 - 144</t>
  </si>
  <si>
    <t xml:space="preserve">A4 - 145</t>
  </si>
  <si>
    <t xml:space="preserve">A4 - 146</t>
  </si>
  <si>
    <t xml:space="preserve">A4 - 147</t>
  </si>
  <si>
    <t xml:space="preserve">A4 - 148</t>
  </si>
  <si>
    <t xml:space="preserve">A4 - 149</t>
  </si>
  <si>
    <t xml:space="preserve">A4 - 150</t>
  </si>
  <si>
    <t xml:space="preserve">A4 - 151</t>
  </si>
  <si>
    <t xml:space="preserve">A4 - 152</t>
  </si>
  <si>
    <t xml:space="preserve">A4 - 153</t>
  </si>
  <si>
    <t xml:space="preserve">A4 - 154</t>
  </si>
  <si>
    <t xml:space="preserve">A4 - 155</t>
  </si>
  <si>
    <t xml:space="preserve">A4 - 156</t>
  </si>
  <si>
    <t xml:space="preserve">A4 - 157</t>
  </si>
  <si>
    <t xml:space="preserve">A4 - 158</t>
  </si>
  <si>
    <t xml:space="preserve">A4 - 159</t>
  </si>
  <si>
    <t xml:space="preserve">A4 - 160</t>
  </si>
  <si>
    <t xml:space="preserve">A4 - 161</t>
  </si>
  <si>
    <t xml:space="preserve">A4 - 162</t>
  </si>
  <si>
    <t xml:space="preserve">A4 - 163</t>
  </si>
  <si>
    <t xml:space="preserve">A4 - 164</t>
  </si>
  <si>
    <t xml:space="preserve">A4 - 165</t>
  </si>
  <si>
    <t xml:space="preserve">A4 - 166</t>
  </si>
  <si>
    <t xml:space="preserve">A4 - 167</t>
  </si>
  <si>
    <t xml:space="preserve">A4 - 168</t>
  </si>
  <si>
    <t xml:space="preserve">A4 - 169</t>
  </si>
  <si>
    <t xml:space="preserve">A4 - 170</t>
  </si>
  <si>
    <t xml:space="preserve">A4 - 171</t>
  </si>
  <si>
    <t xml:space="preserve">A4 - 172</t>
  </si>
  <si>
    <t xml:space="preserve">A4 - 173</t>
  </si>
  <si>
    <t xml:space="preserve">A4 - 174</t>
  </si>
  <si>
    <t xml:space="preserve">A4 - 175</t>
  </si>
  <si>
    <t xml:space="preserve">A4 - 176</t>
  </si>
  <si>
    <t xml:space="preserve">A4 - 177</t>
  </si>
  <si>
    <t xml:space="preserve">A4 - 178</t>
  </si>
  <si>
    <t xml:space="preserve">A4 - 179</t>
  </si>
  <si>
    <t xml:space="preserve">A4 - 180</t>
  </si>
  <si>
    <t xml:space="preserve">A4 - 181</t>
  </si>
  <si>
    <t xml:space="preserve">A4 - 182</t>
  </si>
  <si>
    <t xml:space="preserve">A4 - 183</t>
  </si>
  <si>
    <t xml:space="preserve">A4 - 184</t>
  </si>
  <si>
    <t xml:space="preserve">A4 - 185</t>
  </si>
  <si>
    <t xml:space="preserve">A4 - 186</t>
  </si>
  <si>
    <t xml:space="preserve">A4 - 187</t>
  </si>
  <si>
    <t xml:space="preserve">A4 - 188</t>
  </si>
  <si>
    <t xml:space="preserve">A4 - 189</t>
  </si>
  <si>
    <t xml:space="preserve">A4 - 190</t>
  </si>
  <si>
    <t xml:space="preserve">A4 - 191</t>
  </si>
  <si>
    <t xml:space="preserve">A4 - 192</t>
  </si>
  <si>
    <t xml:space="preserve">A4 - 193</t>
  </si>
  <si>
    <t xml:space="preserve">A4 - 194</t>
  </si>
  <si>
    <t xml:space="preserve">A4 - 195</t>
  </si>
  <si>
    <t xml:space="preserve">A4 - 196</t>
  </si>
  <si>
    <t xml:space="preserve">A4 - 197</t>
  </si>
  <si>
    <t xml:space="preserve">A4 - 198</t>
  </si>
  <si>
    <t xml:space="preserve">A4 - 199</t>
  </si>
  <si>
    <t xml:space="preserve">A4 - 200</t>
  </si>
  <si>
    <t xml:space="preserve">A4 - 201</t>
  </si>
  <si>
    <t xml:space="preserve">A4 - 202</t>
  </si>
  <si>
    <t xml:space="preserve">A4 - 203</t>
  </si>
  <si>
    <t xml:space="preserve">A4 - 204</t>
  </si>
  <si>
    <t xml:space="preserve">A4 - 205</t>
  </si>
  <si>
    <t xml:space="preserve">A4 - 206</t>
  </si>
  <si>
    <t xml:space="preserve">A4 - 207</t>
  </si>
  <si>
    <t xml:space="preserve">A4 - 208</t>
  </si>
  <si>
    <t xml:space="preserve">A4 - 209</t>
  </si>
  <si>
    <t xml:space="preserve">A4 - 210</t>
  </si>
  <si>
    <t xml:space="preserve">A4 - 211</t>
  </si>
  <si>
    <t xml:space="preserve">A4 - 212</t>
  </si>
  <si>
    <t xml:space="preserve">A4 - 213</t>
  </si>
  <si>
    <t xml:space="preserve">A4 - 214</t>
  </si>
  <si>
    <t xml:space="preserve">A4 - 215</t>
  </si>
  <si>
    <t xml:space="preserve">A4 - 216</t>
  </si>
  <si>
    <t xml:space="preserve">A4 - 217</t>
  </si>
  <si>
    <t xml:space="preserve">A4 - 218</t>
  </si>
  <si>
    <t xml:space="preserve">A4 - 219</t>
  </si>
  <si>
    <t xml:space="preserve">A4 - 220</t>
  </si>
  <si>
    <t xml:space="preserve">A4 - 221</t>
  </si>
  <si>
    <t xml:space="preserve">A4 - 222</t>
  </si>
  <si>
    <t xml:space="preserve">A4 - 223</t>
  </si>
  <si>
    <t xml:space="preserve">A4 - 224</t>
  </si>
  <si>
    <t xml:space="preserve">A4 - 225</t>
  </si>
  <si>
    <t xml:space="preserve">A4 - 226</t>
  </si>
  <si>
    <t xml:space="preserve">A4 - 227</t>
  </si>
  <si>
    <t xml:space="preserve">A4 - 228</t>
  </si>
  <si>
    <t xml:space="preserve">A4 - 229</t>
  </si>
  <si>
    <t xml:space="preserve">A4 - 230</t>
  </si>
  <si>
    <t xml:space="preserve">A4 - 231</t>
  </si>
  <si>
    <t xml:space="preserve">A4 - 232</t>
  </si>
  <si>
    <t xml:space="preserve">A4 - 233</t>
  </si>
  <si>
    <t xml:space="preserve">A4 - 234</t>
  </si>
  <si>
    <t xml:space="preserve">A4 - 235</t>
  </si>
  <si>
    <t xml:space="preserve">A4 - 236</t>
  </si>
  <si>
    <t xml:space="preserve">A4 - 237</t>
  </si>
  <si>
    <t xml:space="preserve">A4 - 238</t>
  </si>
  <si>
    <t xml:space="preserve">A4 - 239</t>
  </si>
  <si>
    <t xml:space="preserve">A4 - 240</t>
  </si>
  <si>
    <t xml:space="preserve">A4 - 241</t>
  </si>
  <si>
    <t xml:space="preserve">A4 - 242</t>
  </si>
  <si>
    <t xml:space="preserve">A4 - 243</t>
  </si>
  <si>
    <t xml:space="preserve">A4 - 244</t>
  </si>
  <si>
    <t xml:space="preserve">A4 - 245</t>
  </si>
  <si>
    <t xml:space="preserve">A4 - 246</t>
  </si>
  <si>
    <t xml:space="preserve">A4 - 247</t>
  </si>
  <si>
    <t xml:space="preserve">A4 - 248</t>
  </si>
  <si>
    <t xml:space="preserve">A4 - 249</t>
  </si>
  <si>
    <t xml:space="preserve">A4 - 250</t>
  </si>
  <si>
    <t xml:space="preserve">A4 - 251</t>
  </si>
  <si>
    <t xml:space="preserve">A4 - 252</t>
  </si>
  <si>
    <t xml:space="preserve">A4 - 253</t>
  </si>
  <si>
    <t xml:space="preserve">A4 - 254</t>
  </si>
  <si>
    <t xml:space="preserve">A4 - 255</t>
  </si>
  <si>
    <t xml:space="preserve">A4 - 256</t>
  </si>
  <si>
    <t xml:space="preserve">A4 - 257</t>
  </si>
  <si>
    <t xml:space="preserve">A4 - 258</t>
  </si>
  <si>
    <t xml:space="preserve">A4 - 259</t>
  </si>
  <si>
    <t xml:space="preserve">A4 - 260</t>
  </si>
  <si>
    <t xml:space="preserve">A4 - 261</t>
  </si>
  <si>
    <t xml:space="preserve">A4 - 262</t>
  </si>
  <si>
    <t xml:space="preserve">A4 - 263</t>
  </si>
  <si>
    <t xml:space="preserve">A4 - 264</t>
  </si>
  <si>
    <t xml:space="preserve">A4 - 265</t>
  </si>
  <si>
    <t xml:space="preserve">A4 - 266</t>
  </si>
  <si>
    <t xml:space="preserve">A4 - 267</t>
  </si>
  <si>
    <t xml:space="preserve">A4 - 268</t>
  </si>
  <si>
    <t xml:space="preserve">A4 - 269</t>
  </si>
  <si>
    <t xml:space="preserve">A4 - 270</t>
  </si>
  <si>
    <t xml:space="preserve">A4 - 271</t>
  </si>
  <si>
    <t xml:space="preserve">A4 - 272</t>
  </si>
  <si>
    <t xml:space="preserve">A4 - 273</t>
  </si>
  <si>
    <t xml:space="preserve">A4 - 274</t>
  </si>
  <si>
    <t xml:space="preserve">A4 - 275</t>
  </si>
  <si>
    <t xml:space="preserve">A4 - 276</t>
  </si>
  <si>
    <t xml:space="preserve">A4 - 277</t>
  </si>
  <si>
    <t xml:space="preserve">A4 - 278</t>
  </si>
  <si>
    <t xml:space="preserve">A4 - 279</t>
  </si>
  <si>
    <t xml:space="preserve">A4 - 280</t>
  </si>
  <si>
    <t xml:space="preserve">A4 - 281</t>
  </si>
  <si>
    <t xml:space="preserve">A4 - 282</t>
  </si>
  <si>
    <t xml:space="preserve">A4 - 283</t>
  </si>
  <si>
    <t xml:space="preserve">A4 - 284</t>
  </si>
  <si>
    <t xml:space="preserve">A4 - 285</t>
  </si>
  <si>
    <t xml:space="preserve">A4 - 286</t>
  </si>
  <si>
    <t xml:space="preserve">A4 - 287</t>
  </si>
  <si>
    <t xml:space="preserve">A4 - 288</t>
  </si>
  <si>
    <t xml:space="preserve">A4 - 289</t>
  </si>
  <si>
    <t xml:space="preserve">A4 - 290</t>
  </si>
  <si>
    <t xml:space="preserve">A4 - 291</t>
  </si>
  <si>
    <t xml:space="preserve">A4 - 292</t>
  </si>
  <si>
    <t xml:space="preserve">A4 - 293</t>
  </si>
  <si>
    <t xml:space="preserve">A4 - 294</t>
  </si>
  <si>
    <t xml:space="preserve">A4 - 295</t>
  </si>
  <si>
    <t xml:space="preserve">A4 - 296</t>
  </si>
  <si>
    <t xml:space="preserve">A4 - 297</t>
  </si>
  <si>
    <t xml:space="preserve">A4 - 298</t>
  </si>
  <si>
    <t xml:space="preserve">A4 - 299</t>
  </si>
  <si>
    <t xml:space="preserve">A4 - 300</t>
  </si>
  <si>
    <t xml:space="preserve">A4 - 301</t>
  </si>
  <si>
    <t xml:space="preserve">A4 - 302</t>
  </si>
  <si>
    <t xml:space="preserve">A4 - 303</t>
  </si>
  <si>
    <t xml:space="preserve">A4 - 304</t>
  </si>
  <si>
    <t xml:space="preserve">A4 - 305</t>
  </si>
  <si>
    <t xml:space="preserve">A4 - 306</t>
  </si>
  <si>
    <t xml:space="preserve">A4 - 307</t>
  </si>
  <si>
    <t xml:space="preserve">A4 - 308</t>
  </si>
  <si>
    <t xml:space="preserve">A4 - 309</t>
  </si>
  <si>
    <t xml:space="preserve">A4 - 310</t>
  </si>
  <si>
    <t xml:space="preserve">A4 - 311</t>
  </si>
  <si>
    <t xml:space="preserve">A4 - 312</t>
  </si>
  <si>
    <t xml:space="preserve">A4 - 313</t>
  </si>
  <si>
    <t xml:space="preserve">A4 - 314</t>
  </si>
  <si>
    <t xml:space="preserve">A4 - 315</t>
  </si>
  <si>
    <t xml:space="preserve">A4 - 316</t>
  </si>
  <si>
    <t xml:space="preserve">A4 - 317</t>
  </si>
  <si>
    <t xml:space="preserve">A4 - 318</t>
  </si>
  <si>
    <t xml:space="preserve">A4 - 319</t>
  </si>
  <si>
    <t xml:space="preserve">A4 - 320</t>
  </si>
  <si>
    <t xml:space="preserve">A4 - 321</t>
  </si>
  <si>
    <t xml:space="preserve">A4 - 322</t>
  </si>
  <si>
    <t xml:space="preserve">A4 - 323</t>
  </si>
  <si>
    <t xml:space="preserve">A4 - 324</t>
  </si>
  <si>
    <t xml:space="preserve">A4 - 325</t>
  </si>
  <si>
    <t xml:space="preserve">A4 - 326</t>
  </si>
  <si>
    <t xml:space="preserve">A4 - 327</t>
  </si>
  <si>
    <t xml:space="preserve">A4 - 328</t>
  </si>
  <si>
    <t xml:space="preserve">A4 - 329</t>
  </si>
  <si>
    <t xml:space="preserve">A4 - 330</t>
  </si>
  <si>
    <t xml:space="preserve">A4 - 331</t>
  </si>
  <si>
    <t xml:space="preserve">A4 - 332</t>
  </si>
  <si>
    <t xml:space="preserve">A4 - 333</t>
  </si>
  <si>
    <t xml:space="preserve">A4 - 334</t>
  </si>
  <si>
    <t xml:space="preserve">A4 - 335</t>
  </si>
  <si>
    <t xml:space="preserve">A4 - 336</t>
  </si>
  <si>
    <t xml:space="preserve">A4 - 337</t>
  </si>
  <si>
    <t xml:space="preserve">A4 - 338</t>
  </si>
  <si>
    <t xml:space="preserve">A4 - 339</t>
  </si>
  <si>
    <t xml:space="preserve">A4 - 340</t>
  </si>
  <si>
    <t xml:space="preserve">A4 - 341</t>
  </si>
  <si>
    <t xml:space="preserve">A4 - 342</t>
  </si>
  <si>
    <t xml:space="preserve">A4 - 343</t>
  </si>
  <si>
    <t xml:space="preserve">A4 - 344</t>
  </si>
  <si>
    <t xml:space="preserve">A4 - 345</t>
  </si>
  <si>
    <t xml:space="preserve">A4 - 346</t>
  </si>
  <si>
    <t xml:space="preserve">A4 - 347</t>
  </si>
  <si>
    <t xml:space="preserve">A4 - 348</t>
  </si>
  <si>
    <t xml:space="preserve">A4 - 349</t>
  </si>
  <si>
    <t xml:space="preserve">A4 - 350</t>
  </si>
  <si>
    <t xml:space="preserve">Nature&amp;Specification</t>
  </si>
  <si>
    <t xml:space="preserve">A5 - 001</t>
  </si>
  <si>
    <t xml:space="preserve">A5 - 002</t>
  </si>
  <si>
    <t xml:space="preserve">A5 - 003</t>
  </si>
  <si>
    <t xml:space="preserve">A5 - 004</t>
  </si>
  <si>
    <t xml:space="preserve">A5 - 005</t>
  </si>
  <si>
    <t xml:space="preserve">A5 - 006</t>
  </si>
  <si>
    <t xml:space="preserve">A5 - 007</t>
  </si>
  <si>
    <t xml:space="preserve">A5 - 008</t>
  </si>
  <si>
    <t xml:space="preserve">A5 - 009</t>
  </si>
  <si>
    <t xml:space="preserve">A5 - 010</t>
  </si>
  <si>
    <t xml:space="preserve">A5 - 011</t>
  </si>
  <si>
    <t xml:space="preserve">A5 - 012</t>
  </si>
  <si>
    <t xml:space="preserve">A5 - 013</t>
  </si>
  <si>
    <t xml:space="preserve">A5 - 014</t>
  </si>
  <si>
    <t xml:space="preserve">A5 - 015</t>
  </si>
  <si>
    <t xml:space="preserve">A5 - 016</t>
  </si>
  <si>
    <t xml:space="preserve">A5 - 017</t>
  </si>
  <si>
    <t xml:space="preserve">A5 - 018</t>
  </si>
  <si>
    <t xml:space="preserve">A5 - 019</t>
  </si>
  <si>
    <t xml:space="preserve">A5 - 020</t>
  </si>
  <si>
    <t xml:space="preserve">A5 - 021</t>
  </si>
  <si>
    <t xml:space="preserve">A5 - 022</t>
  </si>
  <si>
    <t xml:space="preserve">A5 - 023</t>
  </si>
  <si>
    <t xml:space="preserve">A5 - 024</t>
  </si>
  <si>
    <t xml:space="preserve">A5 - 025</t>
  </si>
  <si>
    <t xml:space="preserve">A5 - 026</t>
  </si>
  <si>
    <t xml:space="preserve">A5 - 027</t>
  </si>
  <si>
    <t xml:space="preserve">A5 - 028</t>
  </si>
  <si>
    <t xml:space="preserve">A5 - 029</t>
  </si>
  <si>
    <t xml:space="preserve">A5 - 030</t>
  </si>
  <si>
    <t xml:space="preserve">A5 - 031</t>
  </si>
  <si>
    <t xml:space="preserve">A5 - 032</t>
  </si>
  <si>
    <t xml:space="preserve">A5 - 033</t>
  </si>
  <si>
    <t xml:space="preserve">A5 - 034</t>
  </si>
  <si>
    <t xml:space="preserve">A5 - 035</t>
  </si>
  <si>
    <t xml:space="preserve">A5 - 036</t>
  </si>
  <si>
    <t xml:space="preserve">A5 - 037</t>
  </si>
  <si>
    <t xml:space="preserve">A5 - 038</t>
  </si>
  <si>
    <t xml:space="preserve">A5 - 039</t>
  </si>
  <si>
    <t xml:space="preserve">A5 - 040</t>
  </si>
  <si>
    <t xml:space="preserve">A5 - 041</t>
  </si>
  <si>
    <t xml:space="preserve">A5 - 042</t>
  </si>
  <si>
    <t xml:space="preserve">A5 - 043</t>
  </si>
  <si>
    <t xml:space="preserve">A5 - 044</t>
  </si>
  <si>
    <t xml:space="preserve">A5 - 045</t>
  </si>
  <si>
    <t xml:space="preserve">A5 - 046</t>
  </si>
  <si>
    <t xml:space="preserve">A5 - 047</t>
  </si>
  <si>
    <t xml:space="preserve">A5 - 048</t>
  </si>
  <si>
    <t xml:space="preserve">A5 - 049</t>
  </si>
  <si>
    <t xml:space="preserve">A5 - 050</t>
  </si>
  <si>
    <t xml:space="preserve">A5 - 051</t>
  </si>
  <si>
    <t xml:space="preserve">A5 - 052</t>
  </si>
  <si>
    <t xml:space="preserve">A5 - 053</t>
  </si>
  <si>
    <t xml:space="preserve">A5 - 054</t>
  </si>
  <si>
    <t xml:space="preserve">A5 - 055</t>
  </si>
  <si>
    <t xml:space="preserve">A5 - 056</t>
  </si>
  <si>
    <t xml:space="preserve">A5 - 057</t>
  </si>
  <si>
    <t xml:space="preserve">A5 - 058</t>
  </si>
  <si>
    <t xml:space="preserve">A6 - 001</t>
  </si>
  <si>
    <t xml:space="preserve">A6 - 002</t>
  </si>
  <si>
    <t xml:space="preserve">A6 - 003</t>
  </si>
  <si>
    <t xml:space="preserve">A6 - 004</t>
  </si>
  <si>
    <t xml:space="preserve">A6 - 005</t>
  </si>
  <si>
    <t xml:space="preserve">A6 - 006</t>
  </si>
  <si>
    <t xml:space="preserve">A6 - 007</t>
  </si>
  <si>
    <t xml:space="preserve">A6 - 008</t>
  </si>
  <si>
    <t xml:space="preserve">A6 - 009</t>
  </si>
  <si>
    <t xml:space="preserve">A6 - 010</t>
  </si>
  <si>
    <t xml:space="preserve">A6 - 011</t>
  </si>
  <si>
    <t xml:space="preserve">A6 - 012</t>
  </si>
  <si>
    <t xml:space="preserve">A6 - 013</t>
  </si>
  <si>
    <t xml:space="preserve">A6 - 014</t>
  </si>
  <si>
    <t xml:space="preserve">A6 - 015</t>
  </si>
  <si>
    <t xml:space="preserve">A6 - 016</t>
  </si>
  <si>
    <t xml:space="preserve">A6 - 017</t>
  </si>
  <si>
    <t xml:space="preserve">A6 - 018</t>
  </si>
  <si>
    <t xml:space="preserve">A6 - 019</t>
  </si>
  <si>
    <t xml:space="preserve">A6 - 020</t>
  </si>
  <si>
    <t xml:space="preserve">A6 - 021</t>
  </si>
  <si>
    <t xml:space="preserve">A6 - 022</t>
  </si>
  <si>
    <t xml:space="preserve">A6 - 023</t>
  </si>
  <si>
    <t xml:space="preserve">A6 - 024</t>
  </si>
  <si>
    <t xml:space="preserve">A6 - 025</t>
  </si>
  <si>
    <t xml:space="preserve">A6 - 026</t>
  </si>
  <si>
    <t xml:space="preserve">A6 - 027</t>
  </si>
  <si>
    <t xml:space="preserve">A6 - 028</t>
  </si>
  <si>
    <t xml:space="preserve">A6 - 029</t>
  </si>
  <si>
    <t xml:space="preserve">A6 - 030</t>
  </si>
  <si>
    <t xml:space="preserve">A6 - 031</t>
  </si>
  <si>
    <t xml:space="preserve">A6 - 032</t>
  </si>
  <si>
    <t xml:space="preserve">A6 - 033</t>
  </si>
  <si>
    <t xml:space="preserve">A6 - 034</t>
  </si>
  <si>
    <t xml:space="preserve">A6 - 035</t>
  </si>
  <si>
    <t xml:space="preserve">A6 - 036</t>
  </si>
  <si>
    <t xml:space="preserve">A6 - 037</t>
  </si>
  <si>
    <t xml:space="preserve">A6 - 038</t>
  </si>
  <si>
    <t xml:space="preserve">A6 - 039</t>
  </si>
  <si>
    <t xml:space="preserve">A6 - 040</t>
  </si>
  <si>
    <t xml:space="preserve">A6 - 041</t>
  </si>
  <si>
    <t xml:space="preserve">A6 - 042</t>
  </si>
  <si>
    <t xml:space="preserve">A6 - 043</t>
  </si>
  <si>
    <t xml:space="preserve">A6 - 044</t>
  </si>
  <si>
    <t xml:space="preserve">A6 - 045</t>
  </si>
  <si>
    <t xml:space="preserve">A6 - 046</t>
  </si>
  <si>
    <t xml:space="preserve">A6 - 047</t>
  </si>
  <si>
    <t xml:space="preserve">A6 - 048</t>
  </si>
  <si>
    <t xml:space="preserve">A6 - 049</t>
  </si>
  <si>
    <t xml:space="preserve">A6 - 050</t>
  </si>
  <si>
    <t xml:space="preserve">A6 - 051</t>
  </si>
  <si>
    <t xml:space="preserve">A6 - 052</t>
  </si>
  <si>
    <t xml:space="preserve">A6 - 053</t>
  </si>
  <si>
    <t xml:space="preserve">A6 - 054</t>
  </si>
  <si>
    <t xml:space="preserve">A6 - 055</t>
  </si>
  <si>
    <t xml:space="preserve">A6 - 056</t>
  </si>
  <si>
    <t xml:space="preserve">A6 - 057</t>
  </si>
  <si>
    <t xml:space="preserve">A6 - 058</t>
  </si>
  <si>
    <t xml:space="preserve">A6 - 059</t>
  </si>
  <si>
    <t xml:space="preserve">A6 - 060</t>
  </si>
  <si>
    <t xml:space="preserve">A6 - 061</t>
  </si>
  <si>
    <t xml:space="preserve">A6 - 062</t>
  </si>
  <si>
    <t xml:space="preserve">A6 - 063</t>
  </si>
  <si>
    <t xml:space="preserve">A6 - 064</t>
  </si>
  <si>
    <t xml:space="preserve">A6 - 065</t>
  </si>
  <si>
    <t xml:space="preserve">A6 - 066</t>
  </si>
  <si>
    <t xml:space="preserve">A6 - 067</t>
  </si>
  <si>
    <t xml:space="preserve">A6 - 068</t>
  </si>
  <si>
    <t xml:space="preserve">A6 - 069</t>
  </si>
  <si>
    <t xml:space="preserve">A6 - 070</t>
  </si>
  <si>
    <t xml:space="preserve">A6 - 071</t>
  </si>
  <si>
    <t xml:space="preserve">A6 - 072</t>
  </si>
  <si>
    <t xml:space="preserve">A6 - 073</t>
  </si>
  <si>
    <t xml:space="preserve">A6 - 074</t>
  </si>
  <si>
    <t xml:space="preserve">A6 - 075</t>
  </si>
  <si>
    <t xml:space="preserve">A7 - 001</t>
  </si>
  <si>
    <t xml:space="preserve">A7 - 002</t>
  </si>
  <si>
    <t xml:space="preserve">A7 - 003</t>
  </si>
  <si>
    <t xml:space="preserve">A7 - 004</t>
  </si>
  <si>
    <t xml:space="preserve">A7 - 005</t>
  </si>
  <si>
    <t xml:space="preserve">A7 - 006</t>
  </si>
  <si>
    <t xml:space="preserve">A7 - 007</t>
  </si>
  <si>
    <t xml:space="preserve">A7 - 008</t>
  </si>
  <si>
    <t xml:space="preserve">A7 - 009</t>
  </si>
  <si>
    <t xml:space="preserve">A7 - 010</t>
  </si>
  <si>
    <t xml:space="preserve">A7 - 011</t>
  </si>
  <si>
    <t xml:space="preserve">A7 - 012</t>
  </si>
  <si>
    <t xml:space="preserve">A7 - 013</t>
  </si>
  <si>
    <t xml:space="preserve">A7 - 014</t>
  </si>
  <si>
    <t xml:space="preserve">A7 - 015</t>
  </si>
  <si>
    <t xml:space="preserve">A7 - 016</t>
  </si>
  <si>
    <t xml:space="preserve">A7 - 017</t>
  </si>
  <si>
    <t xml:space="preserve">A7 - 018</t>
  </si>
  <si>
    <t xml:space="preserve">A7 - 019</t>
  </si>
  <si>
    <t xml:space="preserve">A7 - 020</t>
  </si>
  <si>
    <t xml:space="preserve">A7 - 021</t>
  </si>
  <si>
    <t xml:space="preserve">A7 - 022</t>
  </si>
  <si>
    <t xml:space="preserve">A7 - 023</t>
  </si>
  <si>
    <t xml:space="preserve">A7 - 024</t>
  </si>
  <si>
    <t xml:space="preserve">A7 - 025</t>
  </si>
  <si>
    <t xml:space="preserve">A7 - 026</t>
  </si>
  <si>
    <t xml:space="preserve">A7 - 027</t>
  </si>
  <si>
    <t xml:space="preserve">A7 - 028</t>
  </si>
  <si>
    <t xml:space="preserve">A7 - 029</t>
  </si>
  <si>
    <t xml:space="preserve">A7 - 030</t>
  </si>
  <si>
    <t xml:space="preserve">A7 - 031</t>
  </si>
  <si>
    <t xml:space="preserve">A7 - 032</t>
  </si>
  <si>
    <t xml:space="preserve">A7 - 033</t>
  </si>
  <si>
    <t xml:space="preserve">A7 - 034</t>
  </si>
  <si>
    <t xml:space="preserve">A7 - 035</t>
  </si>
  <si>
    <t xml:space="preserve">A7 - 036</t>
  </si>
  <si>
    <t xml:space="preserve">A7 - 037</t>
  </si>
  <si>
    <t xml:space="preserve">A7 - 038</t>
  </si>
  <si>
    <t xml:space="preserve">A7 - 039</t>
  </si>
  <si>
    <t xml:space="preserve">A7 - 040</t>
  </si>
  <si>
    <t xml:space="preserve">A7 - 041</t>
  </si>
  <si>
    <t xml:space="preserve">A7 - 042</t>
  </si>
  <si>
    <t xml:space="preserve">A7 - 043</t>
  </si>
  <si>
    <t xml:space="preserve">A7 - 044</t>
  </si>
  <si>
    <t xml:space="preserve">A7 - 045</t>
  </si>
  <si>
    <t xml:space="preserve">A7 - 046</t>
  </si>
  <si>
    <t xml:space="preserve">A7 - 047</t>
  </si>
  <si>
    <t xml:space="preserve">A7 - 048</t>
  </si>
  <si>
    <t xml:space="preserve">A7 - 049</t>
  </si>
  <si>
    <t xml:space="preserve">A7 - 050</t>
  </si>
  <si>
    <t xml:space="preserve">A7 - 051</t>
  </si>
  <si>
    <t xml:space="preserve">A7 - 052</t>
  </si>
  <si>
    <t xml:space="preserve">A7 - 053</t>
  </si>
  <si>
    <t xml:space="preserve">A7 - 054</t>
  </si>
  <si>
    <t xml:space="preserve">A7 - 055</t>
  </si>
  <si>
    <t xml:space="preserve">A7 - 056</t>
  </si>
  <si>
    <t xml:space="preserve">A7 - 057</t>
  </si>
  <si>
    <t xml:space="preserve">A7 - 058</t>
  </si>
  <si>
    <t xml:space="preserve">A7 - 059</t>
  </si>
  <si>
    <t xml:space="preserve">A7 - 060</t>
  </si>
  <si>
    <t xml:space="preserve">A7 - 061</t>
  </si>
  <si>
    <t xml:space="preserve">A7 - 062</t>
  </si>
  <si>
    <t xml:space="preserve">A7 - 063</t>
  </si>
  <si>
    <t xml:space="preserve">A7 - 064</t>
  </si>
  <si>
    <t xml:space="preserve">A7 - 065</t>
  </si>
  <si>
    <t xml:space="preserve">A7 - 066</t>
  </si>
  <si>
    <t xml:space="preserve">A7 - 067</t>
  </si>
  <si>
    <t xml:space="preserve">A7 - 068</t>
  </si>
  <si>
    <t xml:space="preserve">A7 - 069</t>
  </si>
  <si>
    <t xml:space="preserve">A7 - 070</t>
  </si>
  <si>
    <t xml:space="preserve">A7 - 071</t>
  </si>
  <si>
    <t xml:space="preserve">A7 - 072</t>
  </si>
  <si>
    <t xml:space="preserve">A7 - 073</t>
  </si>
  <si>
    <t xml:space="preserve">A7 - 074</t>
  </si>
  <si>
    <t xml:space="preserve">A7 - 075</t>
  </si>
  <si>
    <t xml:space="preserve">A7 - 076</t>
  </si>
  <si>
    <t xml:space="preserve">A7 - 077</t>
  </si>
  <si>
    <t xml:space="preserve">A7 - 078</t>
  </si>
  <si>
    <t xml:space="preserve">A7 - 079</t>
  </si>
  <si>
    <t xml:space="preserve">A7 - 080</t>
  </si>
  <si>
    <t xml:space="preserve">A7 - 081</t>
  </si>
  <si>
    <t xml:space="preserve">A7 - 082</t>
  </si>
  <si>
    <t xml:space="preserve">A7 - 083</t>
  </si>
  <si>
    <t xml:space="preserve">A7 - 084</t>
  </si>
  <si>
    <t xml:space="preserve">A7 - 085</t>
  </si>
  <si>
    <t xml:space="preserve">A7 - 086</t>
  </si>
  <si>
    <t xml:space="preserve">A7 - 087</t>
  </si>
  <si>
    <t xml:space="preserve">A7 - 088</t>
  </si>
  <si>
    <t xml:space="preserve">A7 - 089</t>
  </si>
  <si>
    <t xml:space="preserve">A7 - 090</t>
  </si>
  <si>
    <t xml:space="preserve">A7 - 091</t>
  </si>
  <si>
    <t xml:space="preserve">A7 - 092</t>
  </si>
  <si>
    <t xml:space="preserve">A7 - 093</t>
  </si>
  <si>
    <t xml:space="preserve">A7 - 094</t>
  </si>
  <si>
    <t xml:space="preserve">A7 - 095</t>
  </si>
  <si>
    <t xml:space="preserve">A7 - 096</t>
  </si>
  <si>
    <t xml:space="preserve">A7 - 097</t>
  </si>
  <si>
    <t xml:space="preserve">A7 - 098</t>
  </si>
  <si>
    <t xml:space="preserve">A7 - 099</t>
  </si>
  <si>
    <t xml:space="preserve">A7 - 100</t>
  </si>
  <si>
    <t xml:space="preserve">A7 - 101</t>
  </si>
  <si>
    <t xml:space="preserve">A7 - 102</t>
  </si>
  <si>
    <t xml:space="preserve">A7 - 103</t>
  </si>
  <si>
    <t xml:space="preserve">A7 - 104</t>
  </si>
  <si>
    <t xml:space="preserve">A7 - 105</t>
  </si>
  <si>
    <t xml:space="preserve">A7 - 106</t>
  </si>
  <si>
    <t xml:space="preserve">A7 - 107</t>
  </si>
  <si>
    <t xml:space="preserve">A7 - 108</t>
  </si>
  <si>
    <t xml:space="preserve">A7 - 109</t>
  </si>
  <si>
    <t xml:space="preserve">A7 - 110</t>
  </si>
  <si>
    <t xml:space="preserve">A7 - 111</t>
  </si>
  <si>
    <t xml:space="preserve">A7 - 112</t>
  </si>
  <si>
    <t xml:space="preserve">A7 - 113</t>
  </si>
  <si>
    <t xml:space="preserve">A7 - 114</t>
  </si>
  <si>
    <t xml:space="preserve">A7 - 115</t>
  </si>
  <si>
    <t xml:space="preserve">A7 - 116</t>
  </si>
  <si>
    <t xml:space="preserve">A7 - 117</t>
  </si>
  <si>
    <t xml:space="preserve">A7 - 118</t>
  </si>
  <si>
    <t xml:space="preserve">A7 - 119</t>
  </si>
  <si>
    <t xml:space="preserve">A7 - 120</t>
  </si>
  <si>
    <t xml:space="preserve">A7 - 121</t>
  </si>
  <si>
    <t xml:space="preserve">A7 - 122</t>
  </si>
  <si>
    <t xml:space="preserve">A7 - 123</t>
  </si>
  <si>
    <t xml:space="preserve">A7 - 124</t>
  </si>
  <si>
    <t xml:space="preserve">A7 - 125</t>
  </si>
  <si>
    <t xml:space="preserve">A7 - 126</t>
  </si>
  <si>
    <t xml:space="preserve">A7 - 127</t>
  </si>
  <si>
    <t xml:space="preserve">A7 - 128</t>
  </si>
  <si>
    <t xml:space="preserve">A7 - 129</t>
  </si>
  <si>
    <t xml:space="preserve">A7 - 130</t>
  </si>
  <si>
    <t xml:space="preserve">A7 - 131</t>
  </si>
  <si>
    <t xml:space="preserve">A7 - 132</t>
  </si>
  <si>
    <t xml:space="preserve">A7 - 133</t>
  </si>
  <si>
    <t xml:space="preserve">A7 - 134</t>
  </si>
  <si>
    <t xml:space="preserve">A7 - 135</t>
  </si>
  <si>
    <t xml:space="preserve">A7 - 136</t>
  </si>
  <si>
    <t xml:space="preserve">A7 - 137</t>
  </si>
  <si>
    <t xml:space="preserve">A7 - 138</t>
  </si>
  <si>
    <t xml:space="preserve">A7 - 139</t>
  </si>
  <si>
    <t xml:space="preserve">A7 - 140</t>
  </si>
  <si>
    <t xml:space="preserve">A7 - 141</t>
  </si>
  <si>
    <t xml:space="preserve">A7 - 142</t>
  </si>
  <si>
    <t xml:space="preserve">A7 - 143</t>
  </si>
  <si>
    <t xml:space="preserve">A7 - 144</t>
  </si>
  <si>
    <t xml:space="preserve">A7 - 145</t>
  </si>
  <si>
    <t xml:space="preserve">A7 - 146</t>
  </si>
  <si>
    <t xml:space="preserve">A7 - 147</t>
  </si>
  <si>
    <t xml:space="preserve">A7 - 148</t>
  </si>
  <si>
    <t xml:space="preserve">A7 - 149</t>
  </si>
  <si>
    <t xml:space="preserve">A7 - 150</t>
  </si>
  <si>
    <t xml:space="preserve">A7 - 151</t>
  </si>
  <si>
    <t xml:space="preserve">A7 - 152</t>
  </si>
  <si>
    <t xml:space="preserve">A7 - 153</t>
  </si>
  <si>
    <t xml:space="preserve">A7 - 154</t>
  </si>
  <si>
    <t xml:space="preserve">A7 - 155</t>
  </si>
  <si>
    <t xml:space="preserve">A7 - 156</t>
  </si>
  <si>
    <t xml:space="preserve">A7 - 157</t>
  </si>
  <si>
    <t xml:space="preserve">A7 - 158</t>
  </si>
  <si>
    <t xml:space="preserve">A7 - 159</t>
  </si>
  <si>
    <t xml:space="preserve">A7 - 160</t>
  </si>
  <si>
    <t xml:space="preserve">A7 - 161</t>
  </si>
  <si>
    <t xml:space="preserve">A7 - 162</t>
  </si>
  <si>
    <t xml:space="preserve">A7 - 163</t>
  </si>
  <si>
    <t xml:space="preserve">A7 - 164</t>
  </si>
  <si>
    <t xml:space="preserve">A7 - 165</t>
  </si>
  <si>
    <t xml:space="preserve">A7 - 166</t>
  </si>
  <si>
    <t xml:space="preserve">A7 - 167</t>
  </si>
  <si>
    <t xml:space="preserve">A7 - 168</t>
  </si>
  <si>
    <t xml:space="preserve">A7 - 169</t>
  </si>
  <si>
    <t xml:space="preserve">A7 - 170</t>
  </si>
  <si>
    <t xml:space="preserve">A7 - 171</t>
  </si>
  <si>
    <t xml:space="preserve">A7 - 172</t>
  </si>
  <si>
    <t xml:space="preserve">A7 - 173</t>
  </si>
  <si>
    <t xml:space="preserve">A7 - 174</t>
  </si>
  <si>
    <t xml:space="preserve">A7 - 175</t>
  </si>
  <si>
    <t xml:space="preserve">A7 - 176</t>
  </si>
  <si>
    <t xml:space="preserve">A7 - 177</t>
  </si>
  <si>
    <t xml:space="preserve">A7 - 178</t>
  </si>
  <si>
    <t xml:space="preserve">A7 - 179</t>
  </si>
  <si>
    <t xml:space="preserve">A7 - 180</t>
  </si>
  <si>
    <t xml:space="preserve">A7 - 181</t>
  </si>
  <si>
    <t xml:space="preserve">A7 - 182</t>
  </si>
  <si>
    <t xml:space="preserve">A7 - 183</t>
  </si>
  <si>
    <t xml:space="preserve">A7 - 184</t>
  </si>
  <si>
    <t xml:space="preserve">A7 - 185</t>
  </si>
  <si>
    <t xml:space="preserve">A7 - 186</t>
  </si>
  <si>
    <t xml:space="preserve">A7 - 187</t>
  </si>
  <si>
    <t xml:space="preserve">A7 - 188</t>
  </si>
  <si>
    <t xml:space="preserve">A7 - 189</t>
  </si>
  <si>
    <t xml:space="preserve">A7 - 190</t>
  </si>
  <si>
    <t xml:space="preserve">A7 - 191</t>
  </si>
  <si>
    <t xml:space="preserve">A7 - 192</t>
  </si>
  <si>
    <t xml:space="preserve">A7 - 193</t>
  </si>
  <si>
    <t xml:space="preserve">A7 - 194</t>
  </si>
  <si>
    <t xml:space="preserve">A7 - 195</t>
  </si>
  <si>
    <t xml:space="preserve">A7 - 196</t>
  </si>
  <si>
    <t xml:space="preserve">A7 - 197</t>
  </si>
  <si>
    <t xml:space="preserve">A7 - 198</t>
  </si>
  <si>
    <t xml:space="preserve">A7 - 199</t>
  </si>
  <si>
    <t xml:space="preserve">A7 - 200</t>
  </si>
  <si>
    <t xml:space="preserve">BGL</t>
  </si>
  <si>
    <t xml:space="preserve">AT</t>
  </si>
  <si>
    <t xml:space="preserve">staff category</t>
  </si>
  <si>
    <t xml:space="preserve">CHF</t>
  </si>
  <si>
    <t xml:space="preserve">BE</t>
  </si>
  <si>
    <t xml:space="preserve">FR</t>
  </si>
  <si>
    <t xml:space="preserve">CSK</t>
  </si>
  <si>
    <t xml:space="preserve">BG</t>
  </si>
  <si>
    <t xml:space="preserve">DE</t>
  </si>
  <si>
    <t xml:space="preserve">CH</t>
  </si>
  <si>
    <t xml:space="preserve">CYP</t>
  </si>
  <si>
    <t xml:space="preserve">CY</t>
  </si>
  <si>
    <t xml:space="preserve">DKK</t>
  </si>
  <si>
    <t xml:space="preserve">CZ</t>
  </si>
  <si>
    <t xml:space="preserve">EEK</t>
  </si>
  <si>
    <t xml:space="preserve">EUR</t>
  </si>
  <si>
    <t xml:space="preserve">DK</t>
  </si>
  <si>
    <t xml:space="preserve">GBP</t>
  </si>
  <si>
    <t xml:space="preserve">EE</t>
  </si>
  <si>
    <t xml:space="preserve">HUF</t>
  </si>
  <si>
    <t xml:space="preserve">EL</t>
  </si>
  <si>
    <t xml:space="preserve">ISK</t>
  </si>
  <si>
    <t xml:space="preserve">ES</t>
  </si>
  <si>
    <t xml:space="preserve">LTL</t>
  </si>
  <si>
    <t xml:space="preserve">FI</t>
  </si>
  <si>
    <t xml:space="preserve">LVL</t>
  </si>
  <si>
    <t xml:space="preserve">MTL</t>
  </si>
  <si>
    <t xml:space="preserve">HU</t>
  </si>
  <si>
    <t xml:space="preserve">HR</t>
  </si>
  <si>
    <t xml:space="preserve">NOK</t>
  </si>
  <si>
    <t xml:space="preserve">IE</t>
  </si>
  <si>
    <t xml:space="preserve">PLN</t>
  </si>
  <si>
    <t xml:space="preserve">IS</t>
  </si>
  <si>
    <t xml:space="preserve">ROL</t>
  </si>
  <si>
    <t xml:space="preserve">IT</t>
  </si>
  <si>
    <t xml:space="preserve">SEK</t>
  </si>
  <si>
    <t xml:space="preserve">LT</t>
  </si>
  <si>
    <t xml:space="preserve">SKK</t>
  </si>
  <si>
    <t xml:space="preserve">LU</t>
  </si>
  <si>
    <t xml:space="preserve">TRL</t>
  </si>
  <si>
    <t xml:space="preserve">LV</t>
  </si>
  <si>
    <t xml:space="preserve">MT</t>
  </si>
  <si>
    <t xml:space="preserve">NL</t>
  </si>
  <si>
    <t xml:space="preserve">NO</t>
  </si>
  <si>
    <t xml:space="preserve">LI</t>
  </si>
  <si>
    <t xml:space="preserve">PL</t>
  </si>
  <si>
    <t xml:space="preserve">PT</t>
  </si>
  <si>
    <t xml:space="preserve">RO</t>
  </si>
  <si>
    <t xml:space="preserve">SE</t>
  </si>
  <si>
    <t xml:space="preserve">SI</t>
  </si>
  <si>
    <t xml:space="preserve">SK</t>
  </si>
  <si>
    <t xml:space="preserve">TR</t>
  </si>
  <si>
    <t xml:space="preserve">UK</t>
  </si>
  <si>
    <t xml:space="preserve">- Equipment (up to 10 %)</t>
  </si>
  <si>
    <t xml:space="preserve">- Equipement  (jusqu'a 10%)</t>
  </si>
  <si>
    <t xml:space="preserve">- Ausrustung (bis zu 10%)</t>
  </si>
  <si>
    <t xml:space="preserve">- Interest</t>
  </si>
  <si>
    <t xml:space="preserve">- Intérêts</t>
  </si>
  <si>
    <t xml:space="preserve">- Zinsen</t>
  </si>
  <si>
    <t xml:space="preserve">- Leonardo da Vinci</t>
  </si>
  <si>
    <t xml:space="preserve">- National Support</t>
  </si>
  <si>
    <t xml:space="preserve">- Aide Nationale</t>
  </si>
  <si>
    <t xml:space="preserve">- Nationale Fördermittel</t>
  </si>
  <si>
    <t xml:space="preserve">- Other</t>
  </si>
  <si>
    <t xml:space="preserve">- Autres</t>
  </si>
  <si>
    <t xml:space="preserve">- Sonstige</t>
  </si>
  <si>
    <t xml:space="preserve">- Other Community Programmes</t>
  </si>
  <si>
    <t xml:space="preserve">- Autres Programmes Communautaires</t>
  </si>
  <si>
    <t xml:space="preserve">- Sonstige Gemeinschaftsprogramme</t>
  </si>
  <si>
    <t xml:space="preserve">- Other Income (product sales, seminar fees, sponsorship, etc.)</t>
  </si>
  <si>
    <t xml:space="preserve">- Autres Revenus (vente des produits, frais de participation aux séminaires, sponsors, etc.)</t>
  </si>
  <si>
    <t xml:space="preserve">- Sonstige Einnahmen (Verkauf von Produkten, Seminargebühren, Förderung durch Sponsoren)</t>
  </si>
  <si>
    <t xml:space="preserve">- Other Sources (provide detail separately)</t>
  </si>
  <si>
    <t xml:space="preserve">- Autres sources (veuillez fournir les détails séparément)</t>
  </si>
  <si>
    <t xml:space="preserve">- Sonstige Quellen (genauere Angaben getrennt machen)</t>
  </si>
  <si>
    <t xml:space="preserve">- Overheads</t>
  </si>
  <si>
    <t xml:space="preserve">- Frais généraux</t>
  </si>
  <si>
    <t xml:space="preserve">- Gemeinkosten</t>
  </si>
  <si>
    <t xml:space="preserve">- Own Funds</t>
  </si>
  <si>
    <t xml:space="preserve">- Fonds propres</t>
  </si>
  <si>
    <t xml:space="preserve">- Eigenmittel</t>
  </si>
  <si>
    <t xml:space="preserve">- Production</t>
  </si>
  <si>
    <t xml:space="preserve">- Produktion</t>
  </si>
  <si>
    <t xml:space="preserve">- Regional Support</t>
  </si>
  <si>
    <t xml:space="preserve">- Aide Régionale</t>
  </si>
  <si>
    <t xml:space="preserve">- Regionale Fördermittel</t>
  </si>
  <si>
    <t xml:space="preserve">- Subsistence (hidden)</t>
  </si>
  <si>
    <t xml:space="preserve">- Séjour (caché)</t>
  </si>
  <si>
    <t xml:space="preserve">- Aufenthaltskosten (ausgeblendet)</t>
  </si>
  <si>
    <t xml:space="preserve">- Travel &amp; Subsistence</t>
  </si>
  <si>
    <t xml:space="preserve">- Déplacement et Séjour</t>
  </si>
  <si>
    <t xml:space="preserve">- Reise- &amp; Aufenthaltskosten</t>
  </si>
  <si>
    <t xml:space="preserve">- Travel (hidden)</t>
  </si>
  <si>
    <t xml:space="preserve">- Déplacement (caché)</t>
  </si>
  <si>
    <t xml:space="preserve">- Reisekosten (ausgeblendet)</t>
  </si>
  <si>
    <t xml:space="preserve">% breakdown</t>
  </si>
  <si>
    <t xml:space="preserve">% de ventilation</t>
  </si>
  <si>
    <t xml:space="preserve">Aufschlüsselung (%)</t>
  </si>
  <si>
    <t xml:space="preserve">% Paid (EUR)</t>
  </si>
  <si>
    <t xml:space="preserve">% Payé (EUR)</t>
  </si>
  <si>
    <t xml:space="preserve">% Ausgezahlt (EUR)</t>
  </si>
  <si>
    <t xml:space="preserve">(Date)</t>
  </si>
  <si>
    <t xml:space="preserve">(Datum)</t>
  </si>
  <si>
    <t xml:space="preserve">(example) UK/12/LLP-LdV/TOI-500</t>
  </si>
  <si>
    <t xml:space="preserve">(exemple) 2007-0001</t>
  </si>
  <si>
    <t xml:space="preserve">(Beispiel) 2007-0001</t>
  </si>
  <si>
    <t xml:space="preserve">(example) 2012-4-GB2-LEO05-00000</t>
  </si>
  <si>
    <t xml:space="preserve">(exemple) LLP/LdV/TOI/2007/LT/0001</t>
  </si>
  <si>
    <t xml:space="preserve">(Beispiel) LLP/LdV/TOI/2007/LT/0001</t>
  </si>
  <si>
    <t xml:space="preserve">(Signature of Legal Representative &amp; Stamp of Contracting Organisation)</t>
  </si>
  <si>
    <t xml:space="preserve">(Signature du Représentant Légal et cachet de l'organisme contractant)</t>
  </si>
  <si>
    <t xml:space="preserve">(Unterschrift des gesetzlichen Vertreters &amp; Stempel der vertragschließenden Einrichtung)</t>
  </si>
  <si>
    <r>
      <rPr>
        <vertAlign val="superscript"/>
        <sz val="11"/>
        <rFont val="Arial"/>
        <family val="2"/>
      </rPr>
      <t xml:space="preserve">1 </t>
    </r>
    <r>
      <rPr>
        <sz val="11"/>
        <rFont val="Arial"/>
        <family val="2"/>
      </rPr>
      <t xml:space="preserve">Full-time equivalent refers to the number of working hours, per day, defined under national legislation</t>
    </r>
  </si>
  <si>
    <r>
      <rPr>
        <vertAlign val="superscript"/>
        <sz val="11"/>
        <rFont val="Arial"/>
        <family val="2"/>
      </rPr>
      <t xml:space="preserve">1</t>
    </r>
    <r>
      <rPr>
        <sz val="11"/>
        <rFont val="Arial"/>
        <family val="2"/>
      </rPr>
      <t xml:space="preserve"> Equivalent à temps plein se réfère au nombre d'heures de travail, par jour, tel que défini dans la législation nationale</t>
    </r>
  </si>
  <si>
    <r>
      <rPr>
        <vertAlign val="superscript"/>
        <sz val="11"/>
        <rFont val="Arial"/>
        <family val="2"/>
      </rPr>
      <t xml:space="preserve">1</t>
    </r>
    <r>
      <rPr>
        <sz val="11"/>
        <rFont val="Arial"/>
        <family val="2"/>
      </rPr>
      <t xml:space="preserve"> "Vollzeitäquivalent" bezieht sich auf die Anzahl der täglichen Arbeitsstunden, wie sie in den einzelstaatlichen Rechtsvorschriften definiert ist</t>
    </r>
  </si>
  <si>
    <t xml:space="preserve">1st Pre-financing Payment</t>
  </si>
  <si>
    <t xml:space="preserve">Premier paiement de préfinancement</t>
  </si>
  <si>
    <t xml:space="preserve">Erste Vorfinanzierungstranche</t>
  </si>
  <si>
    <r>
      <rPr>
        <vertAlign val="superscript"/>
        <sz val="11"/>
        <rFont val="Arial"/>
        <family val="2"/>
      </rPr>
      <t xml:space="preserve">2 </t>
    </r>
    <r>
      <rPr>
        <sz val="11"/>
        <rFont val="Arial"/>
        <family val="2"/>
      </rPr>
      <t xml:space="preserve">Please describe the method of calculation used for costs introduced to the project, this should be based upon existing documentation and be able to be evidenced.</t>
    </r>
  </si>
  <si>
    <r>
      <rPr>
        <vertAlign val="superscript"/>
        <sz val="11"/>
        <rFont val="Arial"/>
        <family val="2"/>
      </rPr>
      <t xml:space="preserve">2</t>
    </r>
    <r>
      <rPr>
        <sz val="11"/>
        <rFont val="Arial"/>
        <family val="2"/>
      </rPr>
      <t xml:space="preserve"> Veuillez décrire le mode de calcul utilisé pour les coûts imputés au projet sur base de l'existence de pièce(s) justificative(s) valable(s)</t>
    </r>
  </si>
  <si>
    <r>
      <rPr>
        <vertAlign val="superscript"/>
        <sz val="11"/>
        <rFont val="Arial"/>
        <family val="2"/>
      </rPr>
      <t xml:space="preserve">2</t>
    </r>
    <r>
      <rPr>
        <sz val="11"/>
        <rFont val="Arial"/>
        <family val="2"/>
      </rPr>
      <t xml:space="preserve"> Bitte geben Sie an, welche Methode zur Berechnung der Kosten im Rahmen des Projekts angewandt wurde; diese sollte sich auf bestehende Dokumente stützen und nachgewiesen werden können.</t>
    </r>
  </si>
  <si>
    <t xml:space="preserve">2nd Pre-financing Payment</t>
  </si>
  <si>
    <t xml:space="preserve">Deuxième paiement de préfinancement</t>
  </si>
  <si>
    <t xml:space="preserve">Zweite Vorfinanzierungstranche</t>
  </si>
  <si>
    <t xml:space="preserve">3rd Pre-financing Payment (where applicable)</t>
  </si>
  <si>
    <t xml:space="preserve">Troisième paiement de préfinancement (si d'application)</t>
  </si>
  <si>
    <t xml:space="preserve">Dritte Vorfinanzierungstranche (sofern zutreffend)</t>
  </si>
  <si>
    <t xml:space="preserve">4th Pre-financing Payment (where applicable)</t>
  </si>
  <si>
    <t xml:space="preserve">Quatrième paiement de préfinancement (si d'application)</t>
  </si>
  <si>
    <t xml:space="preserve">Vierte Vorfinanzierungstranche (sofern zutreffend)</t>
  </si>
  <si>
    <t xml:space="preserve">ACTUAL COSTS</t>
  </si>
  <si>
    <t xml:space="preserve">COUTS REELS</t>
  </si>
  <si>
    <t xml:space="preserve">TATSÄCHLICHE KOSTEN</t>
  </si>
  <si>
    <t xml:space="preserve">ACTUAL INCOME</t>
  </si>
  <si>
    <t xml:space="preserve">REVENUS REELS</t>
  </si>
  <si>
    <t xml:space="preserve">TATSÄCHLICHE EINNAHMEN</t>
  </si>
  <si>
    <t xml:space="preserve">Agreement Number:</t>
  </si>
  <si>
    <t xml:space="preserve">Numéro de Convention:</t>
  </si>
  <si>
    <t xml:space="preserve">Nummer der Vereinbarung:</t>
  </si>
  <si>
    <t xml:space="preserve">Amount Paid (EUR)</t>
  </si>
  <si>
    <t xml:space="preserve">Montant payé (EUR)</t>
  </si>
  <si>
    <t xml:space="preserve">Ausgezahlter Betrag (EUR)</t>
  </si>
  <si>
    <t xml:space="preserve">Balance</t>
  </si>
  <si>
    <t xml:space="preserve">Solde</t>
  </si>
  <si>
    <t xml:space="preserve">Restbetrag</t>
  </si>
  <si>
    <t xml:space="preserve">Budget Heading</t>
  </si>
  <si>
    <t xml:space="preserve">Poste budgétaire</t>
  </si>
  <si>
    <t xml:space="preserve">Haushaltsposten</t>
  </si>
  <si>
    <t xml:space="preserve">Calculation Table for Ineligible 1 - Staff Costs</t>
  </si>
  <si>
    <t xml:space="preserve">Tableau de calcul pour frais inéligibles 1 - Frais de personnel</t>
  </si>
  <si>
    <t xml:space="preserve">Berechnungstabelle für Nicht förderfähig 1 - Personalkosten</t>
  </si>
  <si>
    <t xml:space="preserve">Calculation Table for Ineligible 2</t>
  </si>
  <si>
    <t xml:space="preserve">Tableau de calcul pour frais inéligibles 2</t>
  </si>
  <si>
    <t xml:space="preserve">Berechnungstabelle für Nicht förderfähig 2</t>
  </si>
  <si>
    <t xml:space="preserve">City (departure)</t>
  </si>
  <si>
    <t xml:space="preserve">Ville (départ)</t>
  </si>
  <si>
    <t xml:space="preserve">Stadt (Abreise)</t>
  </si>
  <si>
    <t xml:space="preserve">City (destination)</t>
  </si>
  <si>
    <t xml:space="preserve">Ville (destination)</t>
  </si>
  <si>
    <t xml:space="preserve">Stadt (Ziel)</t>
  </si>
  <si>
    <t xml:space="preserve">CONTRACTUAL BUDGET</t>
  </si>
  <si>
    <t xml:space="preserve">BUDGET CONTRACTUEL</t>
  </si>
  <si>
    <t xml:space="preserve">VERTRAGLICH FESTGELEGTES BUDGET</t>
  </si>
  <si>
    <t xml:space="preserve">Cost</t>
  </si>
  <si>
    <t xml:space="preserve">Frais</t>
  </si>
  <si>
    <t xml:space="preserve">Kosten</t>
  </si>
  <si>
    <t xml:space="preserve">Cost Date</t>
  </si>
  <si>
    <t xml:space="preserve">Date des frais</t>
  </si>
  <si>
    <t xml:space="preserve">Datum des Kostenanfalls</t>
  </si>
  <si>
    <t xml:space="preserve">Country Code</t>
  </si>
  <si>
    <t xml:space="preserve">Code Pays</t>
  </si>
  <si>
    <t xml:space="preserve">Länderkode</t>
  </si>
  <si>
    <t xml:space="preserve">Country (departure)</t>
  </si>
  <si>
    <t xml:space="preserve">Pays (départ)</t>
  </si>
  <si>
    <t xml:space="preserve">Land (Abreise)</t>
  </si>
  <si>
    <t xml:space="preserve">Country (destination)</t>
  </si>
  <si>
    <t xml:space="preserve">Pays (destination)</t>
  </si>
  <si>
    <t xml:space="preserve">Land (Ziel)</t>
  </si>
  <si>
    <t xml:space="preserve">Currency Used</t>
  </si>
  <si>
    <t xml:space="preserve">Devise utilisée</t>
  </si>
  <si>
    <t xml:space="preserve">Verwendete Währung</t>
  </si>
  <si>
    <t xml:space="preserve">Date Financial Assessment Finalised:</t>
  </si>
  <si>
    <t xml:space="preserve">Date de clôture de l'évaluation financière:</t>
  </si>
  <si>
    <t xml:space="preserve">Abschluss der finanziellen Bewertung (Datum):</t>
  </si>
  <si>
    <t xml:space="preserve">Date of Payment</t>
  </si>
  <si>
    <t xml:space="preserve">Date de paiement</t>
  </si>
  <si>
    <t xml:space="preserve">Zahlungsdatum</t>
  </si>
  <si>
    <t xml:space="preserve">Declared Expenditure * Maximum Community % Contribution</t>
  </si>
  <si>
    <t xml:space="preserve">Dépenses déclarées * Taux de contribution communautaire maximal</t>
  </si>
  <si>
    <t xml:space="preserve">Angegebene Ausgaben * maximaler Gemeinschaftsbeitrag in %</t>
  </si>
  <si>
    <t xml:space="preserve">Declared:</t>
  </si>
  <si>
    <t xml:space="preserve">Déclaré:</t>
  </si>
  <si>
    <t xml:space="preserve">Angegeben:</t>
  </si>
  <si>
    <t xml:space="preserve">Degree of use in Project (%)</t>
  </si>
  <si>
    <t xml:space="preserve">Degré d'utilisation pour le projet (en %)</t>
  </si>
  <si>
    <t xml:space="preserve">Anteil der Nutzung für das Projekt (%)</t>
  </si>
  <si>
    <t xml:space="preserve">Depreciation Amount</t>
  </si>
  <si>
    <t xml:space="preserve">Montant de l'amortissement</t>
  </si>
  <si>
    <t xml:space="preserve">Abschreibungsbetrag</t>
  </si>
  <si>
    <t xml:space="preserve">Duration of Hire or Lease (months)</t>
  </si>
  <si>
    <t xml:space="preserve">Durée de la location ou du leasing (en mois)</t>
  </si>
  <si>
    <t xml:space="preserve">Miet-/Leasingdauer (in Monaten)</t>
  </si>
  <si>
    <t xml:space="preserve">Duration (no. of days which include overnight stays)</t>
  </si>
  <si>
    <t xml:space="preserve">Durée (en nombre de jours et de nuits passés sur place)</t>
  </si>
  <si>
    <t xml:space="preserve">Dauer (Anzahl von Tagen mit Übernachtung)
</t>
  </si>
  <si>
    <t xml:space="preserve">Eligible Costs</t>
  </si>
  <si>
    <t xml:space="preserve">Frais éligibles</t>
  </si>
  <si>
    <t xml:space="preserve">Förderfähige Kosten</t>
  </si>
  <si>
    <t xml:space="preserve">ELIGIBLE EXPENDITURE (BEFORE REDUCTION DUE TO SCORE)</t>
  </si>
  <si>
    <t xml:space="preserve">DEPENSES ELIGIBLES</t>
  </si>
  <si>
    <t xml:space="preserve">FÖRDERFÄHIGE AUSGABEN</t>
  </si>
  <si>
    <t xml:space="preserve">Total Eligible Expenditure * Maximum Community % Contribution</t>
  </si>
  <si>
    <t xml:space="preserve">Dépenses éligibles * Taux de contribution communautaire maximal</t>
  </si>
  <si>
    <t xml:space="preserve">Förderfähige Ausgaben * maximaler Gemeinschaftsbeitrag in %</t>
  </si>
  <si>
    <t xml:space="preserve">Eligible:</t>
  </si>
  <si>
    <t xml:space="preserve">Förderfähig:</t>
  </si>
  <si>
    <t xml:space="preserve">End Date (dd/mm/yyyy)</t>
  </si>
  <si>
    <t xml:space="preserve">Date de fin (dd/mm/yyyy)</t>
  </si>
  <si>
    <t xml:space="preserve">Ende (TT/MM/JJJJ)</t>
  </si>
  <si>
    <t xml:space="preserve">End date of activities (dd/mm/yyyy)</t>
  </si>
  <si>
    <t xml:space="preserve">Date de fin des activités (dd/mm/yyyy)</t>
  </si>
  <si>
    <t xml:space="preserve">Abschluss der Aktivitäten (TT/MM/JJJJ)</t>
  </si>
  <si>
    <t xml:space="preserve">EXPENDITURE</t>
  </si>
  <si>
    <t xml:space="preserve">DEPENSES</t>
  </si>
  <si>
    <t xml:space="preserve">AUSGABEN</t>
  </si>
  <si>
    <t xml:space="preserve">Final Balance (leading to payment/recovery)</t>
  </si>
  <si>
    <t xml:space="preserve">Solde final (conduisant au paiement/remboursement)</t>
  </si>
  <si>
    <t xml:space="preserve">Restbetrag (noch auszuzahlen/zurückzuerstatten)</t>
  </si>
  <si>
    <t xml:space="preserve">Final Community Grant (minimum of a &amp; d)</t>
  </si>
  <si>
    <t xml:space="preserve">Subvention communautaire finale (minimum pour a &amp; d)</t>
  </si>
  <si>
    <t xml:space="preserve">Endgültiger Gemeinschaftszuschuss (Minimum von a &amp; d)</t>
  </si>
  <si>
    <t xml:space="preserve">Final Community Grant (minimum of a &amp; i)</t>
  </si>
  <si>
    <t xml:space="preserve">Subvention communautaire finale (minimum pour a &amp; i)</t>
  </si>
  <si>
    <t xml:space="preserve">Endgültiger Gemeinschaftszuschuss (Minimum von a &amp; i)</t>
  </si>
  <si>
    <t xml:space="preserve">Final Project Rating (0-10)</t>
  </si>
  <si>
    <t xml:space="preserve">Appréciation finale du projet (0-10)</t>
  </si>
  <si>
    <t xml:space="preserve">Endgültige Projektbewertung (0-10)</t>
  </si>
  <si>
    <t xml:space="preserve">From (dd/mm/yyyy)</t>
  </si>
  <si>
    <t xml:space="preserve">Du (dd/mm/yyyy)</t>
  </si>
  <si>
    <t xml:space="preserve">Von (TT/MM/JJJJ)</t>
  </si>
  <si>
    <t xml:space="preserve">A.1a: TOTAL PROJECT COSTS - BREAKDOWN OF INCOME SOURCES</t>
  </si>
  <si>
    <t xml:space="preserve">G.1a: COUTS TOTAUX DU PROJET - VENTILATION DES SOURCES DE FINANCEMENT</t>
  </si>
  <si>
    <t xml:space="preserve">G.1.a: GESAMTKOSTEN DES PROJEKTS - AUFSCHLÜSSELUNG DER EINNAHMEQUELLEN</t>
  </si>
  <si>
    <t xml:space="preserve">A.1b: TOTAL PROJECT COSTS - BREAKDOWN OF EXPENDITURE INCURRED</t>
  </si>
  <si>
    <t xml:space="preserve">G.1B: COUTS TOTAUX DU PROJET - VENTILATION DES DEPENSES REALISEES</t>
  </si>
  <si>
    <t xml:space="preserve">G.1.b: GESAMTKOSTEN DES PROJEKTS - AUFSCHLÜSSELUNG DER ANGEFALLENEN AUSGABEN</t>
  </si>
  <si>
    <t xml:space="preserve">A.1c: CALCULATION OF FINAL GRANT / BALANCE (COMMISSION / NATIONAL AGENCY)</t>
  </si>
  <si>
    <t xml:space="preserve">G.1c: CALCUL DE LA SUBVENTION FINALE / SOLDE (COMMISSION / AGENCE NATIONALE)</t>
  </si>
  <si>
    <t xml:space="preserve">G.1.c: BERECHNUNG DES ENDGÜLTIGEN ZUSCHUSSES/RESTBETRAGS (KOMMISSION/NATIONALE AGENTUR)</t>
  </si>
  <si>
    <t xml:space="preserve">A.1c: REQUEST FOR PAYMENT FROM CONTRACTOR</t>
  </si>
  <si>
    <t xml:space="preserve">G.1c: DEMANDE DE PAIEMENT DU CONTRACTANT</t>
  </si>
  <si>
    <t xml:space="preserve">G.1.c: ZAHLUNGSANFORDERUNG DES VERTRAGSNEHMERS</t>
  </si>
  <si>
    <t xml:space="preserve">A.2a: Breakdown of Income Sources (by partner)</t>
  </si>
  <si>
    <t xml:space="preserve">G.2a: Ventilation des sources de financement (par partenaire)</t>
  </si>
  <si>
    <t xml:space="preserve">G.2.a: Aufschlüsselung der Einnahmequellen (nach Partnern)</t>
  </si>
  <si>
    <t xml:space="preserve">A.2b: Breakdown of Expenses incurred (by partner)</t>
  </si>
  <si>
    <t xml:space="preserve">G.2b: Ventilation des dépenses réalisées (par partenaire)</t>
  </si>
  <si>
    <t xml:space="preserve">G.2.b: Aufschlüsselung der angefallenen Ausgaben (nach Partnern)</t>
  </si>
  <si>
    <t xml:space="preserve">A.2c: Details of Bank Transfers between Contractor and Partners and the remaining LDV funds attributable to the Contractor</t>
  </si>
  <si>
    <t xml:space="preserve">G.2c: Détails des virements bancaires (entre le Contractant et les partenaires du projet)</t>
  </si>
  <si>
    <t xml:space="preserve">G.2.c: Angaben zu Banküberweisungen (zwischen Vertragsnehmer und Projektpartnern) </t>
  </si>
  <si>
    <t xml:space="preserve">Greater</t>
  </si>
  <si>
    <t xml:space="preserve">Supérieur</t>
  </si>
  <si>
    <t xml:space="preserve">Größer</t>
  </si>
  <si>
    <t xml:space="preserve">I, the undersigned, declare that the information contained within these tables is correct and based upon real costs.</t>
  </si>
  <si>
    <t xml:space="preserve">Je, soussigné(e), déclare que l'information contenue dans ces tableaux est correcte et basée sur des coûts réels.</t>
  </si>
  <si>
    <t xml:space="preserve">Ich, der/die Unterzeichnete, erkläre hiermit, dass die in diesen Tabellen enthaltenen Angaben korrekt sind und auf reellen Kosten beruhen.</t>
  </si>
  <si>
    <t xml:space="preserve">I. Grants</t>
  </si>
  <si>
    <t xml:space="preserve">I. Subventions</t>
  </si>
  <si>
    <t xml:space="preserve">I. Zuschüsse</t>
  </si>
  <si>
    <t xml:space="preserve">I. Heading A: Staff Costs</t>
  </si>
  <si>
    <t xml:space="preserve">I. Frais de personnel</t>
  </si>
  <si>
    <t xml:space="preserve">I. Personalkosten</t>
  </si>
  <si>
    <t xml:space="preserve">ICT Costs:</t>
  </si>
  <si>
    <t xml:space="preserve">Frais relatifs aux TIC:</t>
  </si>
  <si>
    <t xml:space="preserve">IKT-Kosten:</t>
  </si>
  <si>
    <t xml:space="preserve">ICT (5a)</t>
  </si>
  <si>
    <t xml:space="preserve">TIC (5a)</t>
  </si>
  <si>
    <t xml:space="preserve">IKT (5a)</t>
  </si>
  <si>
    <t xml:space="preserve">ICT (5b)</t>
  </si>
  <si>
    <t xml:space="preserve">TIC (5b)</t>
  </si>
  <si>
    <t xml:space="preserve">IKT (5b)</t>
  </si>
  <si>
    <t xml:space="preserve">ICT (5c)</t>
  </si>
  <si>
    <t xml:space="preserve">TIC (5c)</t>
  </si>
  <si>
    <t xml:space="preserve">IKT (5c)</t>
  </si>
  <si>
    <t xml:space="preserve">II. Heading B: Operating Costs</t>
  </si>
  <si>
    <t xml:space="preserve">II. Frais de fonctionnement</t>
  </si>
  <si>
    <t xml:space="preserve">II. Betriebskosten</t>
  </si>
  <si>
    <t xml:space="preserve">II. Other Project Income</t>
  </si>
  <si>
    <t xml:space="preserve">II. Autres sources de financement du projet</t>
  </si>
  <si>
    <t xml:space="preserve">II. Sonstige Projekteinnahmen</t>
  </si>
  <si>
    <t xml:space="preserve">III. Sub-contracting Costs</t>
  </si>
  <si>
    <t xml:space="preserve">III. Frais de sous-traitance</t>
  </si>
  <si>
    <t xml:space="preserve">III. Kosten für Untervergabe</t>
  </si>
  <si>
    <t xml:space="preserve">INCOME</t>
  </si>
  <si>
    <t xml:space="preserve">SOURCES DE FINANCEMENT</t>
  </si>
  <si>
    <t xml:space="preserve">EINNAHMEN</t>
  </si>
  <si>
    <t xml:space="preserve">INELIGIBLE 1</t>
  </si>
  <si>
    <t xml:space="preserve">NICHT FÖRDERFÄHIG 1</t>
  </si>
  <si>
    <t xml:space="preserve">Ineligible 1 (individual expenditure identified as ineligible)</t>
  </si>
  <si>
    <t xml:space="preserve">Inéligible 1 (dépense individuelle identifiée comme inéligible)</t>
  </si>
  <si>
    <t xml:space="preserve">Nicht förderfähig 1 (als nicht förderfähig eingestufter Ausgabenposten)</t>
  </si>
  <si>
    <t xml:space="preserve">INELIGIBLE 2</t>
  </si>
  <si>
    <t xml:space="preserve">NICHT FÖRDERFÄHIG 2</t>
  </si>
  <si>
    <t xml:space="preserve">Ineligible 2 (maximum variation of 10% exceeded)</t>
  </si>
  <si>
    <t xml:space="preserve">Inéligible 2 (variation maximale de 10 % )</t>
  </si>
  <si>
    <t xml:space="preserve">Nicht förderfähig 2 (maximale Abweichung von 10 %)</t>
  </si>
  <si>
    <t xml:space="preserve">Ineligible (item; part-item)</t>
  </si>
  <si>
    <t xml:space="preserve">Inéligible (article; partie d'article)</t>
  </si>
  <si>
    <t xml:space="preserve">Nicht förderfähig (Posten; Teilposten)</t>
  </si>
  <si>
    <t xml:space="preserve">Ineligible Cost Date</t>
  </si>
  <si>
    <t xml:space="preserve">Date d'acquisition inéligible</t>
  </si>
  <si>
    <t xml:space="preserve">Nicht förderfähiges Datum des Kostenanfalls</t>
  </si>
  <si>
    <t xml:space="preserve">Ineligible Subsistence</t>
  </si>
  <si>
    <t xml:space="preserve">Séjour inéligible</t>
  </si>
  <si>
    <t xml:space="preserve">Nicht förderfähige Aufenthaltskosten</t>
  </si>
  <si>
    <t xml:space="preserve">Ineligible Travel</t>
  </si>
  <si>
    <t xml:space="preserve">Déplacement inéligible</t>
  </si>
  <si>
    <t xml:space="preserve">Nicht förderfähige Reisekosten</t>
  </si>
  <si>
    <t xml:space="preserve">Ineligible:</t>
  </si>
  <si>
    <t xml:space="preserve">Inéligible:</t>
  </si>
  <si>
    <t xml:space="preserve">Nicht förderfähig:</t>
  </si>
  <si>
    <t xml:space="preserve">Other Income Earned</t>
  </si>
  <si>
    <t xml:space="preserve">Intérêts ou autre(s) revenu(s) perçu(s)</t>
  </si>
  <si>
    <t xml:space="preserve">Zinsgewinne oder sonstige Einnahmen</t>
  </si>
  <si>
    <t xml:space="preserve">Item</t>
  </si>
  <si>
    <t xml:space="preserve">Article</t>
  </si>
  <si>
    <t xml:space="preserve">Posten</t>
  </si>
  <si>
    <t xml:space="preserve">Language (please select):</t>
  </si>
  <si>
    <t xml:space="preserve">Langue (veuillez sélectionner):</t>
  </si>
  <si>
    <t xml:space="preserve">Sprache (bitte auswählen):</t>
  </si>
  <si>
    <t xml:space="preserve">LdV Contribution (EUR)</t>
  </si>
  <si>
    <t xml:space="preserve">Contribution LdV (EUR)</t>
  </si>
  <si>
    <t xml:space="preserve">LdV-Beitrag (EUR)</t>
  </si>
  <si>
    <t xml:space="preserve">FINAL ELIGIBLE EXPENDITURE</t>
  </si>
  <si>
    <t xml:space="preserve">PLAFONNEMENT DES DEPENSES LDV</t>
  </si>
  <si>
    <t xml:space="preserve">LdV-OBERGRENZE FÜR AUSGABEN</t>
  </si>
  <si>
    <t xml:space="preserve">LdV Expenditure Ceiling ('eligible' Total costs)</t>
  </si>
  <si>
    <t xml:space="preserve">Plafonnement des dépenses LdV (Frais total 'éligibles' )</t>
  </si>
  <si>
    <t xml:space="preserve">LdV-Obergrenze für Ausgaben (Gesamtkosten)</t>
  </si>
  <si>
    <t xml:space="preserve">LdV Expenditure Ceiling (Direct Costs )</t>
  </si>
  <si>
    <t xml:space="preserve">Plafonnement des dépenses LdV (Frais Directs )</t>
  </si>
  <si>
    <t xml:space="preserve">LdV-Obergrenze für Ausgaben (Direkte Kosten )</t>
  </si>
  <si>
    <t xml:space="preserve">LDV REDUCTION</t>
  </si>
  <si>
    <t xml:space="preserve">REDUCTION LDV</t>
  </si>
  <si>
    <t xml:space="preserve">LdV-KÜRZUNG</t>
  </si>
  <si>
    <t xml:space="preserve">Max. Community Contribution to Staff Costs</t>
  </si>
  <si>
    <t xml:space="preserve">Contribution communautaire maximale pour les frais de personnel</t>
  </si>
  <si>
    <t xml:space="preserve">Maximaler Gemeinschaftsbeitrag zu Personalkosten</t>
  </si>
  <si>
    <t xml:space="preserve">Maximum Community % Contribution (from Agreement)</t>
  </si>
  <si>
    <t xml:space="preserve">Taux de contribution communautaire maximal (provenant de la Convention)</t>
  </si>
  <si>
    <t xml:space="preserve">Maximaler Gemeinschaftsbeitrag in % (laut Vereinbarung)</t>
  </si>
  <si>
    <t xml:space="preserve">Maximum Community Contribution (from Agreement)</t>
  </si>
  <si>
    <t xml:space="preserve">Contribution communautaire maximale (provenant de la Convention)</t>
  </si>
  <si>
    <t xml:space="preserve">Maximaler Gemeinschaftsbeitrag (laut Vereinbarung)</t>
  </si>
  <si>
    <t xml:space="preserve">Maximum Community Contribution towards Staff Costs (from Agreement)</t>
  </si>
  <si>
    <t xml:space="preserve">Contribution communautaire maximale par rapport aux frais de personnel (provenant de la Convention)</t>
  </si>
  <si>
    <t xml:space="preserve">Maximaler Gemeinschaftsbeitrag zu Personalkosten (laut Vereinbarung)</t>
  </si>
  <si>
    <t xml:space="preserve">Monthly Hire or Lease Cost</t>
  </si>
  <si>
    <t xml:space="preserve">Frais mensuels de location ou de leasing</t>
  </si>
  <si>
    <t xml:space="preserve">Monatliche Miet-/Leasingkosten</t>
  </si>
  <si>
    <t xml:space="preserve">Name of Person (one person per trip per line)</t>
  </si>
  <si>
    <t xml:space="preserve">Nom de la personne (une personne par voyage et par ligne)</t>
  </si>
  <si>
    <t xml:space="preserve">Name der Person (eine Person je Reise je Zeile)</t>
  </si>
  <si>
    <t xml:space="preserve">Name of the Person</t>
  </si>
  <si>
    <t xml:space="preserve">Nom de la personne</t>
  </si>
  <si>
    <t xml:space="preserve">Name der Person </t>
  </si>
  <si>
    <t xml:space="preserve">Nature &amp; Specification</t>
  </si>
  <si>
    <t xml:space="preserve">Nature et spécification</t>
  </si>
  <si>
    <t xml:space="preserve">Art &amp; Spezifikation</t>
  </si>
  <si>
    <r>
      <rPr>
        <sz val="11"/>
        <rFont val="Arial"/>
        <family val="2"/>
      </rPr>
      <t xml:space="preserve">Number of working days for the project (full-time equivalent</t>
    </r>
    <r>
      <rPr>
        <vertAlign val="superscript"/>
        <sz val="11"/>
        <rFont val="Arial"/>
        <family val="2"/>
      </rPr>
      <t xml:space="preserve">1</t>
    </r>
    <r>
      <rPr>
        <sz val="11"/>
        <rFont val="Arial"/>
        <family val="2"/>
      </rPr>
      <t xml:space="preserve">)</t>
    </r>
  </si>
  <si>
    <r>
      <rPr>
        <sz val="11"/>
        <rFont val="Arial"/>
        <family val="2"/>
      </rPr>
      <t xml:space="preserve">Nombre de jours de travail pour le projet (équivalent temps-plein </t>
    </r>
    <r>
      <rPr>
        <b val="true"/>
        <sz val="11"/>
        <rFont val="Arial"/>
        <family val="2"/>
      </rPr>
      <t xml:space="preserve">1</t>
    </r>
    <r>
      <rPr>
        <sz val="11"/>
        <rFont val="Arial"/>
        <family val="2"/>
      </rPr>
      <t xml:space="preserve">)</t>
    </r>
  </si>
  <si>
    <t xml:space="preserve">Anzahl Arbeitstage für das Projekt (Vollzeitäquivalente)¹</t>
  </si>
  <si>
    <t xml:space="preserve">Objective of the Trip</t>
  </si>
  <si>
    <t xml:space="preserve">Objectif du voyage</t>
  </si>
  <si>
    <t xml:space="preserve">Zweck der Reise</t>
  </si>
  <si>
    <t xml:space="preserve">Organisation</t>
  </si>
  <si>
    <t xml:space="preserve">Einrichtung</t>
  </si>
  <si>
    <t xml:space="preserve">Other Costs:</t>
  </si>
  <si>
    <t xml:space="preserve">Autres frais:</t>
  </si>
  <si>
    <t xml:space="preserve">Sonstige Kosten:</t>
  </si>
  <si>
    <t xml:space="preserve">Partner Name</t>
  </si>
  <si>
    <t xml:space="preserve">Nom du partenaire</t>
  </si>
  <si>
    <t xml:space="preserve">Name des Partners</t>
  </si>
  <si>
    <t xml:space="preserve">Partner No. (required)</t>
  </si>
  <si>
    <t xml:space="preserve">N° du partenaire (obligatoire)</t>
  </si>
  <si>
    <t xml:space="preserve">Nummer des Partners (obligatorisch)</t>
  </si>
  <si>
    <t xml:space="preserve">Partner Number</t>
  </si>
  <si>
    <t xml:space="preserve">Numéro du partenaire</t>
  </si>
  <si>
    <t xml:space="preserve">Nummer des Partners </t>
  </si>
  <si>
    <t xml:space="preserve">Period of use in the Project (months)</t>
  </si>
  <si>
    <t xml:space="preserve">Période d'utilisation pour le projet (en mois)</t>
  </si>
  <si>
    <t xml:space="preserve">Nutzungsdauer für das Projekt (in Monaten)</t>
  </si>
  <si>
    <t xml:space="preserve">Production Costs:</t>
  </si>
  <si>
    <t xml:space="preserve">Frais de production:</t>
  </si>
  <si>
    <t xml:space="preserve">Produktionskosten:</t>
  </si>
  <si>
    <t xml:space="preserve">PROJECT IDENTIFICATION</t>
  </si>
  <si>
    <t xml:space="preserve">IDENTIFICATION DU PROJET</t>
  </si>
  <si>
    <t xml:space="preserve">IDENTIFIKATION DES PROJEKTS</t>
  </si>
  <si>
    <t xml:space="preserve">Project Reference:</t>
  </si>
  <si>
    <t xml:space="preserve">Référence du projet:</t>
  </si>
  <si>
    <t xml:space="preserve">Projektnummer:</t>
  </si>
  <si>
    <t xml:space="preserve">Purpose</t>
  </si>
  <si>
    <t xml:space="preserve">But</t>
  </si>
  <si>
    <t xml:space="preserve">Zweck</t>
  </si>
  <si>
    <t xml:space="preserve">Responsible for Financial Assessment:</t>
  </si>
  <si>
    <t xml:space="preserve">Responsable de l'évaluation financière:</t>
  </si>
  <si>
    <t xml:space="preserve">Verantwortliche(r) für die finanzielle Bewertung:</t>
  </si>
  <si>
    <r>
      <rPr>
        <sz val="11"/>
        <rFont val="Arial"/>
        <family val="2"/>
      </rPr>
      <t xml:space="preserve">Salary (including employer costs) or full-time rate per day</t>
    </r>
    <r>
      <rPr>
        <vertAlign val="superscript"/>
        <sz val="11"/>
        <rFont val="Arial"/>
        <family val="2"/>
      </rPr>
      <t xml:space="preserve">2</t>
    </r>
  </si>
  <si>
    <t xml:space="preserve">Salaire (incluant les coûts pour l'employeur) ou le taux temps-plein journalier²</t>
  </si>
  <si>
    <t xml:space="preserve">Tägliche Vergütung (einschließlich Arbeitgeberkosten) oder Vollzeit-Tagessatz²</t>
  </si>
  <si>
    <t xml:space="preserve">Staff Costs:</t>
  </si>
  <si>
    <t xml:space="preserve">Frais de personnel:</t>
  </si>
  <si>
    <t xml:space="preserve">Personalkosten:</t>
  </si>
  <si>
    <t xml:space="preserve">Start Date (dd/mm/yyyy)</t>
  </si>
  <si>
    <t xml:space="preserve">Date de début (dd/mm/yyyy)</t>
  </si>
  <si>
    <t xml:space="preserve">Beginn (TT/MM/JJJJ)</t>
  </si>
  <si>
    <t xml:space="preserve">Start date of activities (dd/mm/yyyy)</t>
  </si>
  <si>
    <t xml:space="preserve">Date de début des activités (dd/mm/yyyy)</t>
  </si>
  <si>
    <t xml:space="preserve">Beginn der Aktivitäten (TT/MM/JJJJ)</t>
  </si>
  <si>
    <t xml:space="preserve">Sub-contracted Activities</t>
  </si>
  <si>
    <t xml:space="preserve">Activités de sous-traitance</t>
  </si>
  <si>
    <t xml:space="preserve">Untervergebene Arbeiten</t>
  </si>
  <si>
    <t xml:space="preserve">Sub-contracting Costs:</t>
  </si>
  <si>
    <t xml:space="preserve">Frais de sous-traitance:</t>
  </si>
  <si>
    <t xml:space="preserve">Untervergabekosten:</t>
  </si>
  <si>
    <t xml:space="preserve">Subsistence Costs</t>
  </si>
  <si>
    <t xml:space="preserve">Frais de séjour</t>
  </si>
  <si>
    <t xml:space="preserve">Aufenthaltskosten</t>
  </si>
  <si>
    <t xml:space="preserve">Subsistence:</t>
  </si>
  <si>
    <t xml:space="preserve">Séjour:</t>
  </si>
  <si>
    <t xml:space="preserve">Aufenthaltskosten:</t>
  </si>
  <si>
    <t xml:space="preserve">Sub-total I</t>
  </si>
  <si>
    <t xml:space="preserve">Sous-total I</t>
  </si>
  <si>
    <t xml:space="preserve">Zwischensumme I</t>
  </si>
  <si>
    <t xml:space="preserve">Sous-total II</t>
  </si>
  <si>
    <t xml:space="preserve">Zwischensumme II</t>
  </si>
  <si>
    <t xml:space="preserve">III. Direct costs [A + B]</t>
  </si>
  <si>
    <t xml:space="preserve">III. Coûts directs</t>
  </si>
  <si>
    <t xml:space="preserve">III. Direkte Kosten</t>
  </si>
  <si>
    <t xml:space="preserve">SUMMARY:</t>
  </si>
  <si>
    <t xml:space="preserve">RECAPITULATIF:</t>
  </si>
  <si>
    <t xml:space="preserve">ÜBERSICHT:</t>
  </si>
  <si>
    <t xml:space="preserve">Table A.4: Travel &amp; Subsistence Expenses</t>
  </si>
  <si>
    <t xml:space="preserve">Tableau G.4: Dépenses de déplacement et de séjour</t>
  </si>
  <si>
    <t xml:space="preserve">Tabelle G.4: Reise- &amp;  Aufenthaltskosten</t>
  </si>
  <si>
    <t xml:space="preserve">Table J.6: Production Costs</t>
  </si>
  <si>
    <t xml:space="preserve">Tableau G.6: Frais de production</t>
  </si>
  <si>
    <t xml:space="preserve">Tabelle G.6: Produktionskosten</t>
  </si>
  <si>
    <t xml:space="preserve">Table A.6: Other Costs</t>
  </si>
  <si>
    <t xml:space="preserve">Tableau G.6: Autres frais</t>
  </si>
  <si>
    <t xml:space="preserve">Tabelle G.6: Sonstige Kosten</t>
  </si>
  <si>
    <t xml:space="preserve">Table A.7: Sub-contracting Costs</t>
  </si>
  <si>
    <t xml:space="preserve">Tableau G.7: Frais de sous-traitance</t>
  </si>
  <si>
    <t xml:space="preserve">Tabelle G.7: Untervergabekosten</t>
  </si>
  <si>
    <t xml:space="preserve">Tables A.5. Equipment Costs </t>
  </si>
  <si>
    <t xml:space="preserve">Tableaux G5.:Frais d'équipement (seul la depreciation)</t>
  </si>
  <si>
    <t xml:space="preserve">Tabellen G5.: Ausrustungskosten (nur der Abschreibungsbetrag)</t>
  </si>
  <si>
    <t xml:space="preserve">Tables 5.b: ICT Expenses (Computer &amp; Audio-Visual Equipment PURCHASED during the Project Lifetime)</t>
  </si>
  <si>
    <t xml:space="preserve">Tableaux 5.b: Dépenses TIC (Achat d'équipement informatique et audiovisuel pendant la durée de vie du projet)</t>
  </si>
  <si>
    <t xml:space="preserve">Tabellen 5.b: IKT-Kosten (Computer &amp; audiovisuelle Ausrüstung, die im Rahmen des Projekts ERWORBEN wurde)</t>
  </si>
  <si>
    <t xml:space="preserve">Tables 5.c: ICT Expenses (Computer &amp; Audio-Visual Equipment HIRED or LEASED during the Project Lifetime)</t>
  </si>
  <si>
    <t xml:space="preserve">Tableaux 5.c: Dépenses TIC (Location ou leasing d'équipement informatique et audiovisuel pendant la durée de vie du projet)</t>
  </si>
  <si>
    <t xml:space="preserve">Tabellen 5.c:  IKT-Kosten (Computer &amp; audiovisuelle Ausrüstung, die im Rahmen des Projekts GEMIETET oder GELEAST wurde)</t>
  </si>
  <si>
    <t xml:space="preserve">To (dd/mm/yyyy)</t>
  </si>
  <si>
    <t xml:space="preserve">Au (dd/mm/yyyy)</t>
  </si>
  <si>
    <t xml:space="preserve">Bis (TT/MM/JJJJ)</t>
  </si>
  <si>
    <t xml:space="preserve">TOTAL</t>
  </si>
  <si>
    <t xml:space="preserve">INSGESAMT</t>
  </si>
  <si>
    <t xml:space="preserve">TOTAL (I + II + III)</t>
  </si>
  <si>
    <t xml:space="preserve">INSGESAMT (I+II+III)</t>
  </si>
  <si>
    <t xml:space="preserve">TOTAL (I + II)</t>
  </si>
  <si>
    <t xml:space="preserve">INSGESAMT (I+II)</t>
  </si>
  <si>
    <t xml:space="preserve">INSGESAMT (III+IV)</t>
  </si>
  <si>
    <t xml:space="preserve">Total Costs:</t>
  </si>
  <si>
    <t xml:space="preserve">Coûts totaux:</t>
  </si>
  <si>
    <t xml:space="preserve">Gesamtkosten:</t>
  </si>
  <si>
    <t xml:space="preserve">Total Declared Expenditure</t>
  </si>
  <si>
    <t xml:space="preserve">Dépenses totales déclarées</t>
  </si>
  <si>
    <t xml:space="preserve">Gesamtbetrag angegebene Kosten</t>
  </si>
  <si>
    <t xml:space="preserve">Total Eligible Expenditure (before reducing staff due to score)</t>
  </si>
  <si>
    <t xml:space="preserve">Dépenses totales éligibles</t>
  </si>
  <si>
    <t xml:space="preserve">Gesamtbetrag förderfähige Kosten</t>
  </si>
  <si>
    <t xml:space="preserve">Total Pre-financing</t>
  </si>
  <si>
    <t xml:space="preserve">Préfinancement Total</t>
  </si>
  <si>
    <t xml:space="preserve">Gesamtbetrag Vorfinanzierung</t>
  </si>
  <si>
    <t xml:space="preserve">Total pre-financing (as a %)</t>
  </si>
  <si>
    <t xml:space="preserve">Préfinancement Total (en %)</t>
  </si>
  <si>
    <t xml:space="preserve">Vorfinanzierung insgesamt (in %)</t>
  </si>
  <si>
    <t xml:space="preserve">TOTAL COST</t>
  </si>
  <si>
    <t xml:space="preserve">COUT TOTAL</t>
  </si>
  <si>
    <t xml:space="preserve">GESAMTKOSTEN</t>
  </si>
  <si>
    <t xml:space="preserve">Transport Type(s)</t>
  </si>
  <si>
    <t xml:space="preserve">Le(s) type(s) de transport</t>
  </si>
  <si>
    <t xml:space="preserve">Verkehrsmittel</t>
  </si>
  <si>
    <t xml:space="preserve">Travel Costs</t>
  </si>
  <si>
    <t xml:space="preserve">Frais de déplacement</t>
  </si>
  <si>
    <t xml:space="preserve">Reisekosten </t>
  </si>
  <si>
    <t xml:space="preserve">Travel:</t>
  </si>
  <si>
    <t xml:space="preserve">Déplacement:</t>
  </si>
  <si>
    <t xml:space="preserve">Reise:</t>
  </si>
  <si>
    <t xml:space="preserve">A.3: Declaration of Staff Costs</t>
  </si>
  <si>
    <t xml:space="preserve">G.3: Déclaration des frais de personnel</t>
  </si>
  <si>
    <t xml:space="preserve">G.3: Aufstellung der Personalkosten </t>
  </si>
  <si>
    <t xml:space="preserve">Travel &amp; Subsistence Costs:</t>
  </si>
  <si>
    <t xml:space="preserve">Frais de déplacement et de séjour:</t>
  </si>
  <si>
    <t xml:space="preserve">Reise- und Aufenthaltskosten:</t>
  </si>
  <si>
    <t xml:space="preserve">Pre-Financing Paid</t>
  </si>
  <si>
    <t xml:space="preserve">Préfinancement payé</t>
  </si>
  <si>
    <t xml:space="preserve">Gezahlte Vorfinanzierung</t>
  </si>
  <si>
    <t xml:space="preserve">Amount Declared - Interim Report</t>
  </si>
  <si>
    <t xml:space="preserve">Montant déclaré - Rapport intermédiaire</t>
  </si>
  <si>
    <t xml:space="preserve">Angegebener Betrag - Zwischenbericht</t>
  </si>
  <si>
    <r>
      <rPr>
        <sz val="11"/>
        <rFont val="Arial"/>
        <family val="2"/>
      </rPr>
      <t xml:space="preserve">Eligible for Additional Pre-financing </t>
    </r>
    <r>
      <rPr>
        <i val="true"/>
        <sz val="8"/>
        <rFont val="Arial"/>
        <family val="2"/>
      </rPr>
      <t xml:space="preserve">(70% Spent) calculation based on declared cost</t>
    </r>
  </si>
  <si>
    <r>
      <rPr>
        <sz val="11"/>
        <rFont val="Arial"/>
        <family val="2"/>
      </rPr>
      <t xml:space="preserve">Eligible pour le préfinancement complémentaire </t>
    </r>
    <r>
      <rPr>
        <i val="true"/>
        <sz val="8"/>
        <rFont val="Arial"/>
        <family val="2"/>
      </rPr>
      <t xml:space="preserve">(70% dépensés)</t>
    </r>
  </si>
  <si>
    <r>
      <rPr>
        <sz val="11"/>
        <rFont val="Arial"/>
        <family val="2"/>
      </rPr>
      <t xml:space="preserve">Zur Zahlung einer weiteren Vorfinanzierungstranche berechtigt </t>
    </r>
    <r>
      <rPr>
        <i val="true"/>
        <sz val="8"/>
        <rFont val="Arial"/>
        <family val="2"/>
      </rPr>
      <t xml:space="preserve">(70% ausgegeben)</t>
    </r>
  </si>
  <si>
    <t xml:space="preserve">Additional Pre-Financing (%)</t>
  </si>
  <si>
    <t xml:space="preserve">Préfinancement complémentaire (%)</t>
  </si>
  <si>
    <t xml:space="preserve">Weitere Vorfinanzierungstranche (%)</t>
  </si>
  <si>
    <t xml:space="preserve">Amount of Additional Pre-financing</t>
  </si>
  <si>
    <t xml:space="preserve">Montant du préfinancement complémentaire</t>
  </si>
  <si>
    <t xml:space="preserve">Betrag der weiteren Vorfinanzierungstranche</t>
  </si>
  <si>
    <t xml:space="preserve">FINANCIAL ASSESSMENT RESULTS - INTERIM REPORT</t>
  </si>
  <si>
    <t xml:space="preserve">RESULTATS DE L'EVALUATION FINANCIERE - RAPPORT INTERMEDIAIRE</t>
  </si>
  <si>
    <t xml:space="preserve">ERGEBNISSE DER FINANZIELLEN BEWERTUNG - ZWISCHENBERICHT</t>
  </si>
  <si>
    <t xml:space="preserve">Comments</t>
  </si>
  <si>
    <t xml:space="preserve">Commentaires</t>
  </si>
  <si>
    <t xml:space="preserve">Anmerkungen</t>
  </si>
  <si>
    <t xml:space="preserve">- Subcontracting costs (up to 30%)</t>
  </si>
  <si>
    <t xml:space="preserve">Coûts de sous-traitance (jusqu'a 30%)</t>
  </si>
  <si>
    <t xml:space="preserve">Kosten für Untervergabe (bis zu 30%)</t>
  </si>
  <si>
    <t xml:space="preserve">IV. Indirect costs (up to 7%)</t>
  </si>
  <si>
    <t xml:space="preserve">IV. Coûts indirects (jusqu'a 7%)</t>
  </si>
  <si>
    <t xml:space="preserve">IV. Indirecte Kosten (bis zu 7%)</t>
  </si>
  <si>
    <t xml:space="preserve">Invoice Reference No.</t>
  </si>
  <si>
    <t xml:space="preserve">Référence</t>
  </si>
  <si>
    <t xml:space="preserve">Referenz</t>
  </si>
  <si>
    <t xml:space="preserve">Depreciation time (months)</t>
  </si>
  <si>
    <t xml:space="preserve">Durée d'amortissement</t>
  </si>
  <si>
    <t xml:space="preserve">Abschreibungsperiode</t>
  </si>
  <si>
    <t xml:space="preserve">Purchase date (dd/mm/yyyy)</t>
  </si>
  <si>
    <t xml:space="preserve">Date d'achat</t>
  </si>
  <si>
    <t xml:space="preserve">Anschaffungsdatum</t>
  </si>
  <si>
    <t xml:space="preserve">Purchase cost</t>
  </si>
  <si>
    <t xml:space="preserve">Frais d'achat</t>
  </si>
  <si>
    <t xml:space="preserve">Anschaffungskosten</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
    <numFmt numFmtId="168" formatCode="0.00"/>
    <numFmt numFmtId="169" formatCode="0.00%"/>
    <numFmt numFmtId="170" formatCode="0%"/>
    <numFmt numFmtId="171" formatCode="0"/>
    <numFmt numFmtId="172" formatCode="@"/>
    <numFmt numFmtId="173" formatCode="0.0"/>
  </numFmts>
  <fonts count="26">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2"/>
    </font>
    <font>
      <sz val="6"/>
      <name val="Arial"/>
      <family val="0"/>
    </font>
    <font>
      <b val="true"/>
      <sz val="10"/>
      <name val="Arial"/>
      <family val="2"/>
    </font>
    <font>
      <i val="true"/>
      <sz val="8"/>
      <name val="Arial"/>
      <family val="2"/>
    </font>
    <font>
      <sz val="10"/>
      <name val="Arial"/>
      <family val="2"/>
    </font>
    <font>
      <sz val="9"/>
      <name val="Arial"/>
      <family val="2"/>
    </font>
    <font>
      <sz val="6"/>
      <name val="Arial"/>
      <family val="2"/>
    </font>
    <font>
      <sz val="6"/>
      <color rgb="FFFF0000"/>
      <name val="Arial"/>
      <family val="2"/>
    </font>
    <font>
      <sz val="10"/>
      <color rgb="FF000000"/>
      <name val="Arial"/>
      <family val="2"/>
    </font>
    <font>
      <b val="true"/>
      <sz val="9"/>
      <name val="Arial"/>
      <family val="2"/>
    </font>
    <font>
      <sz val="8"/>
      <name val="Arial"/>
      <family val="2"/>
    </font>
    <font>
      <b val="true"/>
      <sz val="10"/>
      <color rgb="FFFF0000"/>
      <name val="Arial"/>
      <family val="2"/>
    </font>
    <font>
      <b val="true"/>
      <sz val="8"/>
      <color rgb="FF000000"/>
      <name val="Tahoma"/>
      <family val="0"/>
    </font>
    <font>
      <sz val="8"/>
      <color rgb="FF000000"/>
      <name val="Tahoma"/>
      <family val="0"/>
    </font>
    <font>
      <b val="true"/>
      <u val="single"/>
      <sz val="8"/>
      <color rgb="FF000000"/>
      <name val="Tahoma"/>
      <family val="2"/>
    </font>
    <font>
      <b val="true"/>
      <sz val="8"/>
      <color rgb="FF000000"/>
      <name val="Tahoma"/>
      <family val="2"/>
    </font>
    <font>
      <b val="true"/>
      <sz val="8"/>
      <name val="Arial"/>
      <family val="2"/>
    </font>
    <font>
      <b val="true"/>
      <sz val="10"/>
      <color rgb="FF000000"/>
      <name val="Arial"/>
      <family val="2"/>
    </font>
    <font>
      <sz val="11"/>
      <name val="Arial"/>
      <family val="2"/>
    </font>
    <font>
      <vertAlign val="superscript"/>
      <sz val="11"/>
      <name val="Arial"/>
      <family val="2"/>
    </font>
    <font>
      <b val="true"/>
      <sz val="11"/>
      <name val="Arial"/>
      <family val="2"/>
    </font>
  </fonts>
  <fills count="18">
    <fill>
      <patternFill patternType="none"/>
    </fill>
    <fill>
      <patternFill patternType="gray125"/>
    </fill>
    <fill>
      <patternFill patternType="solid">
        <fgColor rgb="FFFFF2BF"/>
        <bgColor rgb="FFFFFFCC"/>
      </patternFill>
    </fill>
    <fill>
      <patternFill patternType="solid">
        <fgColor rgb="FFFFCC99"/>
        <bgColor rgb="FFFFF2BF"/>
      </patternFill>
    </fill>
    <fill>
      <patternFill patternType="solid">
        <fgColor rgb="FFFFFFCC"/>
        <bgColor rgb="FFFFF2BF"/>
      </patternFill>
    </fill>
    <fill>
      <patternFill patternType="solid">
        <fgColor rgb="FF000000"/>
        <bgColor rgb="FF003300"/>
      </patternFill>
    </fill>
    <fill>
      <patternFill patternType="solid">
        <fgColor rgb="FFFFCC00"/>
        <bgColor rgb="FFFFCC27"/>
      </patternFill>
    </fill>
    <fill>
      <patternFill patternType="solid">
        <fgColor rgb="FFFFCC27"/>
        <bgColor rgb="FFFFCC00"/>
      </patternFill>
    </fill>
    <fill>
      <patternFill patternType="solid">
        <fgColor rgb="FFC0C0C0"/>
        <bgColor rgb="FFCCCCFF"/>
      </patternFill>
    </fill>
    <fill>
      <patternFill patternType="solid">
        <fgColor rgb="FFFFA627"/>
        <bgColor rgb="FFFF9900"/>
      </patternFill>
    </fill>
    <fill>
      <patternFill patternType="solid">
        <fgColor rgb="FFFF9900"/>
        <bgColor rgb="FFFFA627"/>
      </patternFill>
    </fill>
    <fill>
      <patternFill patternType="solid">
        <fgColor rgb="FFFF3327"/>
        <bgColor rgb="FFFF0000"/>
      </patternFill>
    </fill>
    <fill>
      <patternFill patternType="solid">
        <fgColor rgb="FFFFFF00"/>
        <bgColor rgb="FFFFF227"/>
      </patternFill>
    </fill>
    <fill>
      <patternFill patternType="solid">
        <fgColor rgb="FFFFF227"/>
        <bgColor rgb="FFFFFF00"/>
      </patternFill>
    </fill>
    <fill>
      <patternFill patternType="solid">
        <fgColor rgb="FFFFFF99"/>
        <bgColor rgb="FFFFF2BF"/>
      </patternFill>
    </fill>
    <fill>
      <patternFill patternType="solid">
        <fgColor rgb="FFFF6600"/>
        <bgColor rgb="FFFF8027"/>
      </patternFill>
    </fill>
    <fill>
      <patternFill patternType="solid">
        <fgColor rgb="FFFF8027"/>
        <bgColor rgb="FFFF9900"/>
      </patternFill>
    </fill>
    <fill>
      <patternFill patternType="solid">
        <fgColor rgb="FFFF0000"/>
        <bgColor rgb="FFFF332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style="dotted"/>
      <bottom/>
      <diagonal/>
    </border>
    <border diagonalUp="false" diagonalDown="false">
      <left style="medium"/>
      <right style="medium"/>
      <top style="hair"/>
      <bottom style="hair"/>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8" fillId="3"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5" fontId="5" fillId="3" borderId="2" xfId="0" applyFont="true" applyBorder="true" applyAlignment="true" applyProtection="true">
      <alignment horizontal="left"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10" fillId="3" borderId="3" xfId="0" applyFont="true" applyBorder="true" applyAlignment="true" applyProtection="true">
      <alignment horizontal="left"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false" hidden="false"/>
    </xf>
    <xf numFmtId="167" fontId="9" fillId="4" borderId="5" xfId="0" applyFont="true" applyBorder="true" applyAlignment="true" applyProtection="true">
      <alignment horizontal="center" vertical="center" textRotation="0" wrapText="false" indent="0" shrinkToFit="false"/>
      <protection locked="true" hidden="false"/>
    </xf>
    <xf numFmtId="165" fontId="10" fillId="3" borderId="6" xfId="0" applyFont="true" applyBorder="true" applyAlignment="true" applyProtection="true">
      <alignment horizontal="left" vertical="center" textRotation="0" wrapText="fals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false" hidden="false"/>
    </xf>
    <xf numFmtId="167" fontId="9" fillId="4" borderId="8"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true" hidden="false"/>
    </xf>
    <xf numFmtId="167" fontId="9" fillId="0" borderId="10" xfId="0" applyFont="true" applyBorder="true" applyAlignment="true" applyProtection="true">
      <alignment horizontal="center" vertical="center" textRotation="0" wrapText="false" indent="0" shrinkToFit="false"/>
      <protection locked="false" hidden="false"/>
    </xf>
    <xf numFmtId="167" fontId="9" fillId="4" borderId="11" xfId="0" applyFont="true" applyBorder="true" applyAlignment="true" applyProtection="true">
      <alignment horizontal="center"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8" fontId="7" fillId="4" borderId="1" xfId="0" applyFont="true" applyBorder="true" applyAlignment="true" applyProtection="true">
      <alignment horizontal="center" vertical="center" textRotation="0" wrapText="false" indent="0" shrinkToFit="false"/>
      <protection locked="true" hidden="false"/>
    </xf>
    <xf numFmtId="167" fontId="7" fillId="4" borderId="1" xfId="0" applyFont="true" applyBorder="true" applyAlignment="true" applyProtection="true">
      <alignment horizontal="center"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left" vertical="center" textRotation="0" wrapText="true" indent="0" shrinkToFit="false"/>
      <protection locked="true" hidden="false"/>
    </xf>
    <xf numFmtId="165" fontId="5" fillId="3" borderId="2" xfId="0" applyFont="true" applyBorder="true" applyAlignment="true" applyProtection="true">
      <alignment horizontal="left" vertical="center" textRotation="0" wrapText="false" indent="0" shrinkToFit="false"/>
      <protection locked="true" hidden="false"/>
    </xf>
    <xf numFmtId="168" fontId="5" fillId="4" borderId="1" xfId="0" applyFont="true" applyBorder="true" applyAlignment="true" applyProtection="true">
      <alignment horizontal="center" vertical="center" textRotation="0" wrapText="false" indent="0" shrinkToFit="false"/>
      <protection locked="true" hidden="false"/>
    </xf>
    <xf numFmtId="167" fontId="5" fillId="4"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7" fontId="7" fillId="4" borderId="12" xfId="0" applyFont="true" applyBorder="true" applyAlignment="true" applyProtection="true">
      <alignment horizontal="center" vertical="center" textRotation="0" wrapText="false" indent="0" shrinkToFit="false"/>
      <protection locked="true" hidden="false"/>
    </xf>
    <xf numFmtId="167" fontId="7" fillId="5" borderId="12" xfId="0" applyFont="true" applyBorder="true" applyAlignment="true" applyProtection="true">
      <alignment horizontal="center" vertical="center" textRotation="0" wrapText="false" indent="0" shrinkToFit="false"/>
      <protection locked="true" hidden="false"/>
    </xf>
    <xf numFmtId="167" fontId="7" fillId="6" borderId="12" xfId="0" applyFont="true" applyBorder="true" applyAlignment="true" applyProtection="true">
      <alignment horizontal="center" vertical="center" textRotation="0" wrapText="false" indent="0" shrinkToFit="false"/>
      <protection locked="true" hidden="false"/>
    </xf>
    <xf numFmtId="167" fontId="9" fillId="6" borderId="5" xfId="0" applyFont="true" applyBorder="true" applyAlignment="true" applyProtection="true">
      <alignment horizontal="center" vertical="center" textRotation="0" wrapText="true" indent="0" shrinkToFit="false"/>
      <protection locked="true" hidden="false"/>
    </xf>
    <xf numFmtId="167" fontId="13" fillId="7" borderId="1" xfId="0" applyFont="true" applyBorder="true" applyAlignment="true" applyProtection="true">
      <alignment horizontal="center" vertical="bottom" textRotation="0" wrapText="false" indent="0" shrinkToFit="false"/>
      <protection locked="true" hidden="false"/>
    </xf>
    <xf numFmtId="167" fontId="13" fillId="7" borderId="13" xfId="0" applyFont="true" applyBorder="true" applyAlignment="true" applyProtection="true">
      <alignment horizontal="center" vertical="bottom" textRotation="0" wrapText="false" indent="0" shrinkToFit="false"/>
      <protection locked="true" hidden="false"/>
    </xf>
    <xf numFmtId="167" fontId="13" fillId="7" borderId="14" xfId="0" applyFont="true" applyBorder="true" applyAlignment="true" applyProtection="true">
      <alignment horizontal="center" vertical="bottom" textRotation="0" wrapText="false" indent="0" shrinkToFit="false"/>
      <protection locked="true" hidden="false"/>
    </xf>
    <xf numFmtId="167" fontId="9" fillId="5" borderId="5" xfId="0" applyFont="true" applyBorder="true" applyAlignment="true" applyProtection="true">
      <alignment horizontal="center" vertical="center" textRotation="0" wrapText="false" indent="0" shrinkToFit="false"/>
      <protection locked="true" hidden="false"/>
    </xf>
    <xf numFmtId="167" fontId="9" fillId="8"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7" fontId="9" fillId="6" borderId="8" xfId="0" applyFont="true" applyBorder="true" applyAlignment="true" applyProtection="true">
      <alignment horizontal="center" vertical="center" textRotation="0" wrapText="false" indent="0" shrinkToFit="false"/>
      <protection locked="true" hidden="false"/>
    </xf>
    <xf numFmtId="167" fontId="9" fillId="5" borderId="8" xfId="0" applyFont="true" applyBorder="true" applyAlignment="true" applyProtection="true">
      <alignment horizontal="center" vertical="center" textRotation="0" wrapText="false" indent="0" shrinkToFit="false"/>
      <protection locked="true" hidden="false"/>
    </xf>
    <xf numFmtId="167" fontId="9" fillId="8" borderId="15" xfId="0" applyFont="true" applyBorder="true" applyAlignment="true" applyProtection="true">
      <alignment horizontal="center" vertical="center" textRotation="0" wrapText="false" indent="0" shrinkToFit="false"/>
      <protection locked="true" hidden="false"/>
    </xf>
    <xf numFmtId="169" fontId="9" fillId="6" borderId="7" xfId="0" applyFont="true" applyBorder="true" applyAlignment="true" applyProtection="true">
      <alignment horizontal="center" vertical="center" textRotation="0" wrapText="false" indent="0" shrinkToFit="false"/>
      <protection locked="true" hidden="false"/>
    </xf>
    <xf numFmtId="169" fontId="9" fillId="7" borderId="7" xfId="0" applyFont="true" applyBorder="true" applyAlignment="false" applyProtection="true">
      <alignment horizontal="general" vertical="bottom" textRotation="0" wrapText="false" indent="0" shrinkToFit="false"/>
      <protection locked="true" hidden="false"/>
    </xf>
    <xf numFmtId="165" fontId="10" fillId="3" borderId="16" xfId="0" applyFont="true" applyBorder="true" applyAlignment="true" applyProtection="true">
      <alignment horizontal="left" vertical="center" textRotation="0" wrapText="false" indent="0" shrinkToFit="false"/>
      <protection locked="true" hidden="false"/>
    </xf>
    <xf numFmtId="167" fontId="9" fillId="5" borderId="11" xfId="0" applyFont="true" applyBorder="true" applyAlignment="true" applyProtection="true">
      <alignment horizontal="center" vertical="center" textRotation="0" wrapText="false" indent="0" shrinkToFit="false"/>
      <protection locked="true" hidden="false"/>
    </xf>
    <xf numFmtId="167" fontId="9" fillId="8" borderId="11" xfId="0" applyFont="true" applyBorder="true" applyAlignment="true" applyProtection="true">
      <alignment horizontal="center" vertical="center"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7" fontId="7" fillId="6" borderId="1" xfId="0" applyFont="true" applyBorder="true" applyAlignment="true" applyProtection="true">
      <alignment horizontal="center" vertical="center" textRotation="0" wrapText="false" indent="0" shrinkToFit="false"/>
      <protection locked="true" hidden="false"/>
    </xf>
    <xf numFmtId="169" fontId="11" fillId="2" borderId="0" xfId="0" applyFont="true" applyBorder="false" applyAlignment="false" applyProtection="true">
      <alignment horizontal="general" vertical="bottom" textRotation="0" wrapText="false" indent="0" shrinkToFit="false"/>
      <protection locked="true" hidden="false"/>
    </xf>
    <xf numFmtId="165" fontId="14" fillId="3" borderId="6" xfId="0" applyFont="true" applyBorder="true" applyAlignment="true" applyProtection="true">
      <alignment horizontal="left" vertical="center" textRotation="0" wrapText="false" indent="0" shrinkToFit="false"/>
      <protection locked="true" hidden="false"/>
    </xf>
    <xf numFmtId="167" fontId="9" fillId="6" borderId="11" xfId="0" applyFont="true" applyBorder="true" applyAlignment="true" applyProtection="true">
      <alignment horizontal="center" vertical="center" textRotation="0" wrapText="false" indent="0" shrinkToFit="false"/>
      <protection locked="true" hidden="false"/>
    </xf>
    <xf numFmtId="167" fontId="7" fillId="6" borderId="2" xfId="0" applyFont="true" applyBorder="true" applyAlignment="true" applyProtection="true">
      <alignment horizontal="center" vertical="center" textRotation="0" wrapText="false" indent="0" shrinkToFit="false"/>
      <protection locked="true" hidden="false"/>
    </xf>
    <xf numFmtId="169" fontId="9" fillId="6" borderId="17" xfId="0" applyFont="true" applyBorder="true" applyAlignment="true" applyProtection="true">
      <alignment horizontal="center" vertical="center" textRotation="0" wrapText="false" indent="0" shrinkToFit="false"/>
      <protection locked="true" hidden="false"/>
    </xf>
    <xf numFmtId="169" fontId="9" fillId="7" borderId="18" xfId="0" applyFont="true" applyBorder="true" applyAlignment="false" applyProtection="true">
      <alignment horizontal="general" vertical="bottom" textRotation="0" wrapText="false" indent="0" shrinkToFit="false"/>
      <protection locked="true" hidden="false"/>
    </xf>
    <xf numFmtId="167" fontId="5" fillId="6" borderId="1" xfId="0" applyFont="true" applyBorder="true" applyAlignment="true" applyProtection="true">
      <alignment horizontal="center" vertical="center" textRotation="0" wrapText="false" indent="0" shrinkToFit="false"/>
      <protection locked="true" hidden="false"/>
    </xf>
    <xf numFmtId="164" fontId="7" fillId="7" borderId="2" xfId="0" applyFont="true" applyBorder="true" applyAlignment="false" applyProtection="true">
      <alignment horizontal="general" vertical="bottom" textRotation="0" wrapText="false" indent="0" shrinkToFit="false"/>
      <protection locked="true" hidden="false"/>
    </xf>
    <xf numFmtId="164" fontId="7" fillId="7" borderId="14" xfId="0" applyFont="true" applyBorder="true" applyAlignment="false" applyProtection="true">
      <alignment horizontal="general" vertical="bottom" textRotation="0" wrapText="false" indent="0" shrinkToFit="false"/>
      <protection locked="true" hidden="false"/>
    </xf>
    <xf numFmtId="169" fontId="9" fillId="6" borderId="1" xfId="0" applyFont="true" applyBorder="true" applyAlignment="false" applyProtection="true">
      <alignment horizontal="general" vertical="bottom" textRotation="0" wrapText="false" indent="0" shrinkToFit="false"/>
      <protection locked="true" hidden="false"/>
    </xf>
    <xf numFmtId="164" fontId="15" fillId="7" borderId="0" xfId="0" applyFont="true" applyBorder="false" applyAlignment="false" applyProtection="true">
      <alignment horizontal="general" vertical="bottom" textRotation="0" wrapText="false" indent="0" shrinkToFit="false"/>
      <protection locked="true" hidden="false"/>
    </xf>
    <xf numFmtId="167" fontId="15" fillId="7" borderId="0" xfId="0" applyFont="true" applyBorder="false" applyAlignment="false" applyProtection="true">
      <alignment horizontal="general" vertical="bottom" textRotation="0" wrapText="false" indent="0" shrinkToFit="false"/>
      <protection locked="true" hidden="false"/>
    </xf>
    <xf numFmtId="165" fontId="10" fillId="3" borderId="3" xfId="0" applyFont="true" applyBorder="true" applyAlignment="true" applyProtection="true">
      <alignment horizontal="general" vertical="center" textRotation="0" wrapText="tru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7" fontId="9" fillId="0" borderId="20" xfId="0" applyFont="true" applyBorder="true" applyAlignment="true" applyProtection="true">
      <alignment horizontal="center" vertical="center" textRotation="0" wrapText="false" indent="0" shrinkToFit="false"/>
      <protection locked="false" hidden="false"/>
    </xf>
    <xf numFmtId="164" fontId="15" fillId="7" borderId="0" xfId="0" applyFont="true" applyBorder="false" applyAlignment="true" applyProtection="true">
      <alignment horizontal="general" vertical="bottom" textRotation="0" wrapText="false" indent="0" shrinkToFit="false"/>
      <protection locked="true" hidden="false"/>
    </xf>
    <xf numFmtId="167" fontId="15" fillId="7" borderId="0" xfId="0" applyFont="true" applyBorder="false" applyAlignment="true" applyProtection="true">
      <alignment horizontal="right" vertical="bottom" textRotation="0" wrapText="false" indent="0" shrinkToFit="false"/>
      <protection locked="true" hidden="false"/>
    </xf>
    <xf numFmtId="165" fontId="10" fillId="3" borderId="6" xfId="0" applyFont="true" applyBorder="true" applyAlignment="true" applyProtection="true">
      <alignment horizontal="general" vertical="center" textRotation="0" wrapText="true" indent="0" shrinkToFit="false"/>
      <protection locked="true" hidden="false"/>
    </xf>
    <xf numFmtId="164" fontId="8" fillId="3" borderId="21" xfId="0" applyFont="true" applyBorder="true" applyAlignment="true" applyProtection="true">
      <alignment horizontal="center"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14" fillId="3" borderId="6" xfId="0" applyFont="true" applyBorder="true" applyAlignment="true" applyProtection="true">
      <alignment horizontal="general" vertical="center" textRotation="0" wrapText="false" indent="0" shrinkToFit="false"/>
      <protection locked="true" hidden="false"/>
    </xf>
    <xf numFmtId="167" fontId="7" fillId="4" borderId="5" xfId="0" applyFont="true" applyBorder="true" applyAlignment="true" applyProtection="true">
      <alignment horizontal="center" vertical="center" textRotation="0" wrapText="false" indent="0" shrinkToFit="false"/>
      <protection locked="true" hidden="false"/>
    </xf>
    <xf numFmtId="165" fontId="10" fillId="3" borderId="6" xfId="0"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false" hidden="false"/>
    </xf>
    <xf numFmtId="165" fontId="7" fillId="3" borderId="16" xfId="0" applyFont="true" applyBorder="tru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true">
      <alignment horizontal="center" vertical="center" textRotation="0" wrapText="false" indent="0" shrinkToFit="false"/>
      <protection locked="true" hidden="false"/>
    </xf>
    <xf numFmtId="167" fontId="7" fillId="4" borderId="23" xfId="0" applyFont="true" applyBorder="true" applyAlignment="true" applyProtection="true">
      <alignment horizontal="center" vertical="center" textRotation="0" wrapText="false" indent="0" shrinkToFit="false"/>
      <protection locked="true" hidden="false"/>
    </xf>
    <xf numFmtId="165" fontId="8" fillId="4" borderId="12" xfId="0" applyFont="true" applyBorder="true" applyAlignment="true" applyProtection="true">
      <alignment horizontal="center" vertical="top" textRotation="0" wrapText="true" indent="0" shrinkToFit="false"/>
      <protection locked="true" hidden="false"/>
    </xf>
    <xf numFmtId="164" fontId="9" fillId="4" borderId="24" xfId="0" applyFont="true" applyBorder="true" applyAlignment="true" applyProtection="true">
      <alignment horizontal="center" vertical="bottom" textRotation="0" wrapText="false" indent="0" shrinkToFit="false"/>
      <protection locked="true" hidden="false"/>
    </xf>
    <xf numFmtId="164" fontId="9" fillId="4" borderId="25" xfId="0" applyFont="true" applyBorder="true" applyAlignment="false" applyProtection="true">
      <alignment horizontal="general" vertical="bottom" textRotation="0" wrapText="false" indent="0" shrinkToFit="false"/>
      <protection locked="true" hidden="false"/>
    </xf>
    <xf numFmtId="165" fontId="8" fillId="4" borderId="26" xfId="0" applyFont="true" applyBorder="true" applyAlignment="true" applyProtection="true">
      <alignment horizontal="center" vertical="bottom" textRotation="0" wrapText="false" indent="0" shrinkToFit="false"/>
      <protection locked="true" hidden="false"/>
    </xf>
    <xf numFmtId="165" fontId="8" fillId="4" borderId="27" xfId="0" applyFont="true" applyBorder="true" applyAlignment="true" applyProtection="true">
      <alignment horizontal="center" vertical="bottom" textRotation="0" wrapText="false" indent="0" shrinkToFit="false"/>
      <protection locked="true" hidden="false"/>
    </xf>
    <xf numFmtId="164" fontId="10" fillId="9" borderId="6" xfId="0" applyFont="true" applyBorder="true" applyAlignment="true" applyProtection="true">
      <alignment horizontal="general" vertical="center" textRotation="0" wrapText="true" indent="0" shrinkToFit="false"/>
      <protection locked="true" hidden="false"/>
    </xf>
    <xf numFmtId="167" fontId="9" fillId="10" borderId="5" xfId="0" applyFont="true" applyBorder="true" applyAlignment="true" applyProtection="true">
      <alignment horizontal="center" vertical="center" textRotation="0" wrapText="false" indent="0" shrinkToFit="false"/>
      <protection locked="true" hidden="false"/>
    </xf>
    <xf numFmtId="165" fontId="14" fillId="3" borderId="2" xfId="0" applyFont="true" applyBorder="true" applyAlignment="true" applyProtection="true">
      <alignment horizontal="center" vertical="bottom" textRotation="0" wrapText="false" indent="0" shrinkToFit="false"/>
      <protection locked="true" hidden="false"/>
    </xf>
    <xf numFmtId="164" fontId="14" fillId="3" borderId="28" xfId="0" applyFont="true" applyBorder="true" applyAlignment="true" applyProtection="true">
      <alignment horizontal="center" vertical="bottom" textRotation="0" wrapText="false" indent="0" shrinkToFit="false"/>
      <protection locked="true" hidden="false"/>
    </xf>
    <xf numFmtId="165" fontId="14" fillId="3" borderId="1" xfId="0" applyFont="true" applyBorder="true" applyAlignment="false" applyProtection="true">
      <alignment horizontal="general" vertical="bottom" textRotation="0" wrapText="false" indent="0" shrinkToFit="false"/>
      <protection locked="true" hidden="false"/>
    </xf>
    <xf numFmtId="170" fontId="14" fillId="3" borderId="14" xfId="0" applyFont="true" applyBorder="true" applyAlignment="true" applyProtection="true">
      <alignment horizontal="center" vertical="bottom" textRotation="0" wrapText="false" indent="0" shrinkToFit="false"/>
      <protection locked="true" hidden="false"/>
    </xf>
    <xf numFmtId="165" fontId="14" fillId="3" borderId="29" xfId="0" applyFont="true" applyBorder="true" applyAlignment="false" applyProtection="true">
      <alignment horizontal="general" vertical="bottom" textRotation="0" wrapText="false" indent="0" shrinkToFit="false"/>
      <protection locked="true" hidden="false"/>
    </xf>
    <xf numFmtId="171" fontId="14" fillId="4" borderId="29" xfId="0" applyFont="true" applyBorder="true" applyAlignment="true" applyProtection="true">
      <alignment horizontal="center" vertical="bottom" textRotation="0" wrapText="false" indent="0" shrinkToFit="false"/>
      <protection locked="true" hidden="false"/>
    </xf>
    <xf numFmtId="165" fontId="14" fillId="3" borderId="30" xfId="0" applyFont="true" applyBorder="true" applyAlignment="false" applyProtection="true">
      <alignment horizontal="general" vertical="bottom" textRotation="0" wrapText="false" indent="0" shrinkToFit="false"/>
      <protection locked="true" hidden="false"/>
    </xf>
    <xf numFmtId="171" fontId="14" fillId="4" borderId="30" xfId="0" applyFont="true" applyBorder="true" applyAlignment="true" applyProtection="true">
      <alignment horizontal="center" vertical="bottom" textRotation="0" wrapText="fals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true" hidden="false"/>
    </xf>
    <xf numFmtId="171" fontId="14" fillId="6" borderId="1" xfId="0" applyFont="true" applyBorder="true" applyAlignment="true" applyProtection="true">
      <alignment horizontal="center" vertical="bottom" textRotation="0" wrapText="false" indent="0" shrinkToFit="false"/>
      <protection locked="true" hidden="false"/>
    </xf>
    <xf numFmtId="172" fontId="14" fillId="0" borderId="1" xfId="0" applyFont="true" applyBorder="true" applyAlignment="true" applyProtection="true">
      <alignment horizontal="center" vertical="bottom" textRotation="0" wrapText="false" indent="0" shrinkToFit="false"/>
      <protection locked="false" hidden="false"/>
    </xf>
    <xf numFmtId="166" fontId="14" fillId="0" borderId="1" xfId="0" applyFont="true" applyBorder="true" applyAlignment="true" applyProtection="true">
      <alignment horizontal="center" vertical="bottom" textRotation="0" wrapText="false" indent="0" shrinkToFit="false"/>
      <protection locked="false" hidden="false"/>
    </xf>
    <xf numFmtId="168" fontId="7" fillId="0" borderId="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7" fillId="0" borderId="1" xfId="0" applyFont="true" applyBorder="true" applyAlignment="true" applyProtection="true">
      <alignment horizontal="center" vertical="bottom" textRotation="0" wrapText="false" indent="0" shrinkToFit="false"/>
      <protection locked="false" hidden="false"/>
    </xf>
    <xf numFmtId="165" fontId="7" fillId="3" borderId="2"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5" fontId="9" fillId="3" borderId="31" xfId="0" applyFont="true" applyBorder="true" applyAlignment="true" applyProtection="true">
      <alignment horizontal="general" vertical="bottom" textRotation="0" wrapText="false" indent="0" shrinkToFit="false"/>
      <protection locked="true" hidden="false"/>
    </xf>
    <xf numFmtId="171" fontId="9" fillId="0" borderId="31" xfId="0" applyFont="true" applyBorder="true" applyAlignment="true" applyProtection="true">
      <alignment horizontal="center" vertical="bottom" textRotation="0" wrapText="false" indent="0" shrinkToFit="false"/>
      <protection locked="false" hidden="false"/>
    </xf>
    <xf numFmtId="165" fontId="9" fillId="3" borderId="32" xfId="0" applyFont="true" applyBorder="true" applyAlignment="true" applyProtection="true">
      <alignment horizontal="general" vertical="bottom" textRotation="0" wrapText="false" indent="0" shrinkToFit="false"/>
      <protection locked="true" hidden="false"/>
    </xf>
    <xf numFmtId="168" fontId="9" fillId="3" borderId="32" xfId="0" applyFont="true" applyBorder="true" applyAlignment="true" applyProtection="true">
      <alignment horizontal="center" vertical="bottom" textRotation="0" wrapText="false" indent="0" shrinkToFit="false"/>
      <protection locked="true" hidden="false"/>
    </xf>
    <xf numFmtId="165" fontId="9" fillId="3" borderId="32" xfId="0" applyFont="true" applyBorder="true" applyAlignment="true" applyProtection="true">
      <alignment horizontal="general" vertical="bottom" textRotation="0" wrapText="true" indent="0" shrinkToFit="false"/>
      <protection locked="true" hidden="false"/>
    </xf>
    <xf numFmtId="171" fontId="9" fillId="3" borderId="32" xfId="0" applyFont="true" applyBorder="true" applyAlignment="true" applyProtection="true">
      <alignment horizontal="center" vertical="bottom" textRotation="0" wrapText="false" indent="0" shrinkToFit="false"/>
      <protection locked="true" hidden="false"/>
    </xf>
    <xf numFmtId="170" fontId="9" fillId="0" borderId="32" xfId="0" applyFont="true" applyBorder="true" applyAlignment="true" applyProtection="true">
      <alignment horizontal="center" vertical="bottom" textRotation="0" wrapText="false" indent="0" shrinkToFit="false"/>
      <protection locked="false" hidden="false"/>
    </xf>
    <xf numFmtId="165" fontId="9" fillId="3" borderId="33" xfId="0" applyFont="true" applyBorder="true" applyAlignment="true" applyProtection="true">
      <alignment horizontal="general" vertical="bottom" textRotation="0" wrapText="false" indent="0" shrinkToFit="false"/>
      <protection locked="true" hidden="false"/>
    </xf>
    <xf numFmtId="168" fontId="9" fillId="3" borderId="33"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5" fontId="21" fillId="3" borderId="1" xfId="0" applyFont="true" applyBorder="true" applyAlignment="true" applyProtection="true">
      <alignment horizontal="center" vertical="center" textRotation="0" wrapText="true" indent="0" shrinkToFit="false"/>
      <protection locked="true" hidden="false"/>
    </xf>
    <xf numFmtId="165" fontId="10" fillId="3" borderId="34" xfId="0" applyFont="true" applyBorder="true" applyAlignment="true" applyProtection="true">
      <alignment horizontal="left" vertical="center" textRotation="0" wrapText="false" indent="0" shrinkToFit="false"/>
      <protection locked="true" hidden="false"/>
    </xf>
    <xf numFmtId="167" fontId="9" fillId="4" borderId="35" xfId="0" applyFont="true" applyBorder="true" applyAlignment="true" applyProtection="true">
      <alignment horizontal="center" vertical="center" textRotation="0" wrapText="false" indent="0" shrinkToFit="false"/>
      <protection locked="true" hidden="false"/>
    </xf>
    <xf numFmtId="169" fontId="9" fillId="4" borderId="36"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68" fontId="22" fillId="4" borderId="1" xfId="0" applyFont="true" applyBorder="true" applyAlignment="true" applyProtection="true">
      <alignment horizontal="center" vertical="center" textRotation="0" wrapText="false" indent="0" shrinkToFit="false"/>
      <protection locked="true" hidden="false"/>
    </xf>
    <xf numFmtId="165" fontId="10" fillId="3" borderId="32" xfId="0" applyFont="true" applyBorder="true" applyAlignment="true" applyProtection="true">
      <alignment horizontal="left" vertical="center" textRotation="0" wrapText="false" indent="0" shrinkToFit="false"/>
      <protection locked="true" hidden="false"/>
    </xf>
    <xf numFmtId="167" fontId="9" fillId="4" borderId="21" xfId="0" applyFont="true" applyBorder="true" applyAlignment="true" applyProtection="true">
      <alignment horizontal="center" vertical="center" textRotation="0" wrapText="false" indent="0" shrinkToFit="false"/>
      <protection locked="true" hidden="false"/>
    </xf>
    <xf numFmtId="169" fontId="9" fillId="4" borderId="15" xfId="0" applyFont="true" applyBorder="true" applyAlignment="true" applyProtection="tru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false" hidden="false"/>
    </xf>
    <xf numFmtId="165" fontId="10" fillId="3" borderId="33" xfId="0" applyFont="true" applyBorder="true" applyAlignment="true" applyProtection="true">
      <alignment horizontal="left" vertical="center" textRotation="0" wrapText="false" indent="0" shrinkToFit="false"/>
      <protection locked="true" hidden="false"/>
    </xf>
    <xf numFmtId="167" fontId="9" fillId="4" borderId="37" xfId="0" applyFont="true" applyBorder="true" applyAlignment="true" applyProtection="true">
      <alignment horizontal="center" vertical="center" textRotation="0" wrapText="false" indent="0" shrinkToFit="false"/>
      <protection locked="true" hidden="false"/>
    </xf>
    <xf numFmtId="169" fontId="9" fillId="4" borderId="38" xfId="0" applyFont="true" applyBorder="true" applyAlignment="true" applyProtection="true">
      <alignment horizontal="center" vertical="center" textRotation="0" wrapText="false" indent="0" shrinkToFit="false"/>
      <protection locked="true" hidden="false"/>
    </xf>
    <xf numFmtId="167" fontId="9" fillId="0" borderId="11" xfId="0" applyFont="true" applyBorder="true" applyAlignment="true" applyProtection="true">
      <alignment horizontal="center" vertical="center" textRotation="0" wrapText="false" indent="0" shrinkToFit="false"/>
      <protection locked="false" hidden="false"/>
    </xf>
    <xf numFmtId="169" fontId="7" fillId="4" borderId="1" xfId="0" applyFont="true" applyBorder="true" applyAlignment="true" applyProtection="true">
      <alignment horizontal="center" vertical="center" textRotation="0" wrapText="false" indent="0" shrinkToFit="false"/>
      <protection locked="true" hidden="false"/>
    </xf>
    <xf numFmtId="165" fontId="10" fillId="3" borderId="39" xfId="0" applyFont="true" applyBorder="true" applyAlignment="true" applyProtection="true">
      <alignment horizontal="left" vertical="center" textRotation="0" wrapText="false" indent="0" shrinkToFit="false"/>
      <protection locked="true" hidden="false"/>
    </xf>
    <xf numFmtId="165" fontId="10" fillId="3" borderId="33" xfId="0" applyFont="true" applyBorder="true" applyAlignment="true" applyProtection="true">
      <alignment horizontal="left" vertical="center" textRotation="0" wrapText="true" indent="0" shrinkToFit="false"/>
      <protection locked="true" hidden="false"/>
    </xf>
    <xf numFmtId="169" fontId="5" fillId="4"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5" fontId="22" fillId="3" borderId="12" xfId="0" applyFont="true" applyBorder="true" applyAlignment="true" applyProtection="true">
      <alignment horizontal="center" vertical="center" textRotation="0" wrapText="false" indent="0" shrinkToFit="false"/>
      <protection locked="true" hidden="false"/>
    </xf>
    <xf numFmtId="165" fontId="7" fillId="3" borderId="40" xfId="0" applyFont="true" applyBorder="true" applyAlignment="true" applyProtection="true">
      <alignment horizontal="left" vertical="center" textRotation="0" wrapText="false" indent="0" shrinkToFit="false"/>
      <protection locked="true" hidden="false"/>
    </xf>
    <xf numFmtId="168" fontId="22" fillId="4" borderId="40" xfId="0" applyFont="true" applyBorder="true" applyAlignment="true" applyProtection="true">
      <alignment horizontal="center" vertical="center" textRotation="0" wrapText="false" indent="0" shrinkToFit="false"/>
      <protection locked="true" hidden="false"/>
    </xf>
    <xf numFmtId="169" fontId="7" fillId="4" borderId="40" xfId="0" applyFont="true" applyBorder="true" applyAlignment="true" applyProtection="true">
      <alignment horizontal="center" vertical="center" textRotation="0" wrapText="false" indent="0" shrinkToFit="false"/>
      <protection locked="true" hidden="false"/>
    </xf>
    <xf numFmtId="165" fontId="10" fillId="3" borderId="12" xfId="0" applyFont="true" applyBorder="true" applyAlignment="true" applyProtection="true">
      <alignment horizontal="general" vertical="center" textRotation="0" wrapText="false" indent="0" shrinkToFit="false"/>
      <protection locked="true" hidden="false"/>
    </xf>
    <xf numFmtId="165" fontId="9" fillId="4" borderId="12" xfId="0" applyFont="true" applyBorder="true" applyAlignment="true" applyProtection="true">
      <alignment horizontal="center" vertical="center" textRotation="0" wrapText="false" indent="0" shrinkToFit="false"/>
      <protection locked="true" hidden="false"/>
    </xf>
    <xf numFmtId="169" fontId="9" fillId="4" borderId="12" xfId="0" applyFont="true" applyBorder="true" applyAlignment="true" applyProtection="true">
      <alignment horizontal="center" vertical="center" textRotation="0" wrapText="false" indent="0" shrinkToFit="false"/>
      <protection locked="true" hidden="false"/>
    </xf>
    <xf numFmtId="165" fontId="10" fillId="3" borderId="29" xfId="0" applyFont="true" applyBorder="true" applyAlignment="true" applyProtection="true">
      <alignment horizontal="general" vertical="center" textRotation="0" wrapText="false" indent="0" shrinkToFit="false"/>
      <protection locked="true" hidden="false"/>
    </xf>
    <xf numFmtId="165" fontId="9" fillId="4" borderId="29" xfId="0" applyFont="true" applyBorder="true" applyAlignment="true" applyProtection="true">
      <alignment horizontal="center" vertical="center" textRotation="0" wrapText="false" indent="0" shrinkToFit="false"/>
      <protection locked="true" hidden="false"/>
    </xf>
    <xf numFmtId="169" fontId="9" fillId="4" borderId="29" xfId="0" applyFont="true" applyBorder="true" applyAlignment="true" applyProtection="true">
      <alignment horizontal="center" vertical="center" textRotation="0" wrapText="false" indent="0" shrinkToFit="false"/>
      <protection locked="true" hidden="false"/>
    </xf>
    <xf numFmtId="168" fontId="9" fillId="4" borderId="41" xfId="0" applyFont="true" applyBorder="true" applyAlignment="true" applyProtection="true">
      <alignment horizontal="center" vertical="center" textRotation="0" wrapText="false" indent="0" shrinkToFit="false"/>
      <protection locked="true" hidden="false"/>
    </xf>
    <xf numFmtId="169" fontId="9" fillId="4" borderId="41" xfId="0" applyFont="true" applyBorder="true" applyAlignment="true" applyProtection="true">
      <alignment horizontal="center" vertical="center" textRotation="0" wrapText="false" indent="0" shrinkToFit="false"/>
      <protection locked="true" hidden="false"/>
    </xf>
    <xf numFmtId="169" fontId="13" fillId="4" borderId="42"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true" hidden="false"/>
    </xf>
    <xf numFmtId="165" fontId="14" fillId="3" borderId="29"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9" fontId="5" fillId="3" borderId="1" xfId="0" applyFont="true" applyBorder="true" applyAlignment="true" applyProtection="true">
      <alignment horizontal="center" vertical="center" textRotation="0" wrapText="false" indent="0" shrinkToFit="false"/>
      <protection locked="true" hidden="false"/>
    </xf>
    <xf numFmtId="164" fontId="21" fillId="3" borderId="12" xfId="0" applyFont="true" applyBorder="true" applyAlignment="true" applyProtection="true">
      <alignment horizontal="center" vertical="center" textRotation="0" wrapText="true" indent="0" shrinkToFit="false"/>
      <protection locked="true" hidden="false"/>
    </xf>
    <xf numFmtId="165" fontId="7" fillId="3" borderId="16" xfId="0" applyFont="true" applyBorder="true" applyAlignment="true" applyProtection="true">
      <alignment horizontal="left" vertical="center" textRotation="0" wrapText="false" indent="0" shrinkToFit="false"/>
      <protection locked="true" hidden="false"/>
    </xf>
    <xf numFmtId="164" fontId="21" fillId="3" borderId="33" xfId="0" applyFont="true" applyBorder="true" applyAlignment="true" applyProtection="true">
      <alignment horizontal="center" vertical="center" textRotation="0" wrapText="true" indent="0" shrinkToFit="false"/>
      <protection locked="true" hidden="false"/>
    </xf>
    <xf numFmtId="164" fontId="14" fillId="3" borderId="12" xfId="0" applyFont="true" applyBorder="true" applyAlignment="true" applyProtection="true">
      <alignment horizontal="center" vertical="center" textRotation="0" wrapText="true" indent="0" shrinkToFit="false"/>
      <protection locked="true" hidden="false"/>
    </xf>
    <xf numFmtId="165" fontId="7" fillId="3" borderId="43" xfId="0" applyFont="true" applyBorder="true" applyAlignment="true" applyProtection="true">
      <alignment horizontal="center" vertical="center" textRotation="0" wrapText="true" indent="0" shrinkToFit="false"/>
      <protection locked="true" hidden="false"/>
    </xf>
    <xf numFmtId="171" fontId="9" fillId="0" borderId="32" xfId="0" applyFont="true" applyBorder="true" applyAlignment="true" applyProtection="true">
      <alignment horizontal="center" vertical="bottom" textRotation="0" wrapText="false" indent="0" shrinkToFit="false"/>
      <protection locked="true" hidden="false"/>
    </xf>
    <xf numFmtId="172" fontId="9" fillId="0" borderId="44" xfId="0" applyFont="true" applyBorder="true" applyAlignment="true" applyProtection="true">
      <alignment horizontal="center" vertical="bottom" textRotation="0" wrapText="false" indent="0" shrinkToFit="false"/>
      <protection locked="false" hidden="false"/>
    </xf>
    <xf numFmtId="167" fontId="9" fillId="0" borderId="31" xfId="0" applyFont="true" applyBorder="true" applyAlignment="true" applyProtection="true">
      <alignment horizontal="center" vertical="bottom" textRotation="0" wrapText="false" indent="0" shrinkToFit="false"/>
      <protection locked="false" hidden="false"/>
    </xf>
    <xf numFmtId="169" fontId="9" fillId="4" borderId="31" xfId="0" applyFont="true" applyBorder="true" applyAlignment="true" applyProtection="true">
      <alignment horizontal="center" vertical="bottom" textRotation="0" wrapText="false" indent="0" shrinkToFit="false"/>
      <protection locked="true" hidden="false"/>
    </xf>
    <xf numFmtId="166" fontId="9" fillId="0" borderId="31"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false" indent="0" shrinkToFit="false"/>
      <protection locked="false" hidden="false"/>
    </xf>
    <xf numFmtId="172" fontId="9" fillId="0" borderId="45" xfId="0" applyFont="true" applyBorder="true" applyAlignment="true" applyProtection="true">
      <alignment horizontal="center" vertical="bottom" textRotation="0" wrapText="false" indent="0" shrinkToFit="false"/>
      <protection locked="false" hidden="false"/>
    </xf>
    <xf numFmtId="171" fontId="9" fillId="0" borderId="32" xfId="0" applyFont="true" applyBorder="true" applyAlignment="true" applyProtection="true">
      <alignment horizontal="center" vertical="bottom" textRotation="0" wrapText="false" indent="0" shrinkToFit="false"/>
      <protection locked="false" hidden="false"/>
    </xf>
    <xf numFmtId="167" fontId="9" fillId="0" borderId="32" xfId="0" applyFont="true" applyBorder="true" applyAlignment="true" applyProtection="true">
      <alignment horizontal="center" vertical="bottom" textRotation="0" wrapText="false" indent="0" shrinkToFit="false"/>
      <protection locked="false" hidden="false"/>
    </xf>
    <xf numFmtId="169" fontId="9" fillId="4" borderId="32" xfId="0" applyFont="true" applyBorder="true" applyAlignment="true" applyProtection="true">
      <alignment horizontal="center" vertical="bottom" textRotation="0" wrapText="false" indent="0" shrinkToFit="false"/>
      <protection locked="true" hidden="false"/>
    </xf>
    <xf numFmtId="166" fontId="9" fillId="0" borderId="32"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true" applyProtection="true">
      <alignment horizontal="center" vertical="bottom" textRotation="0" wrapText="false" indent="0" shrinkToFit="false"/>
      <protection locked="false" hidden="false"/>
    </xf>
    <xf numFmtId="172" fontId="9" fillId="0" borderId="46" xfId="0" applyFont="true" applyBorder="true" applyAlignment="true" applyProtection="true">
      <alignment horizontal="center" vertical="bottom" textRotation="0" wrapText="false" indent="0" shrinkToFit="false"/>
      <protection locked="false" hidden="false"/>
    </xf>
    <xf numFmtId="171" fontId="9" fillId="0" borderId="33" xfId="0" applyFont="true" applyBorder="true" applyAlignment="true" applyProtection="true">
      <alignment horizontal="center" vertical="bottom" textRotation="0" wrapText="false" indent="0" shrinkToFit="false"/>
      <protection locked="false" hidden="false"/>
    </xf>
    <xf numFmtId="167" fontId="9" fillId="0" borderId="33" xfId="0" applyFont="true" applyBorder="true" applyAlignment="true" applyProtection="true">
      <alignment horizontal="center" vertical="bottom" textRotation="0" wrapText="false" indent="0" shrinkToFit="false"/>
      <protection locked="false" hidden="false"/>
    </xf>
    <xf numFmtId="169" fontId="9" fillId="4" borderId="33" xfId="0" applyFont="true" applyBorder="true" applyAlignment="true" applyProtection="true">
      <alignment horizontal="center" vertical="bottom" textRotation="0" wrapText="false" indent="0" shrinkToFit="false"/>
      <protection locked="true" hidden="false"/>
    </xf>
    <xf numFmtId="166" fontId="9" fillId="0" borderId="33" xfId="0" applyFont="true" applyBorder="true" applyAlignment="true" applyProtection="true">
      <alignment horizontal="center" vertical="bottom" textRotation="0" wrapText="false" indent="0" shrinkToFit="false"/>
      <protection locked="false" hidden="false"/>
    </xf>
    <xf numFmtId="164" fontId="9" fillId="0" borderId="33"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7" fillId="3" borderId="2" xfId="0" applyFont="true" applyBorder="true" applyAlignment="tru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7" fillId="4" borderId="1" xfId="0" applyFont="true" applyBorder="true" applyAlignment="true" applyProtection="true">
      <alignment horizontal="center" vertical="bottom" textRotation="0" wrapText="false" indent="0" shrinkToFit="false"/>
      <protection locked="true" hidden="false"/>
    </xf>
    <xf numFmtId="168" fontId="7" fillId="4" borderId="1"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5" fontId="5" fillId="3" borderId="1" xfId="0" applyFont="true" applyBorder="true" applyAlignment="true" applyProtection="true">
      <alignment horizontal="left"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5" fontId="7" fillId="3" borderId="40"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general" vertical="bottom" textRotation="0" wrapText="true" indent="0" shrinkToFit="false"/>
      <protection locked="true" hidden="false"/>
    </xf>
    <xf numFmtId="172" fontId="9" fillId="0" borderId="31" xfId="0" applyFont="true" applyBorder="true" applyAlignment="true" applyProtection="true">
      <alignment horizontal="general" vertical="center" textRotation="0" wrapText="true" indent="0" shrinkToFit="false"/>
      <protection locked="false" hidden="false"/>
    </xf>
    <xf numFmtId="171" fontId="9" fillId="0" borderId="31"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71" fontId="9" fillId="0" borderId="31" xfId="0" applyFont="true" applyBorder="true" applyAlignment="true" applyProtection="true">
      <alignment horizontal="center" vertical="bottom" textRotation="0" wrapText="false" indent="0" shrinkToFit="false"/>
      <protection locked="true" hidden="false"/>
    </xf>
    <xf numFmtId="172" fontId="9" fillId="0" borderId="47" xfId="0" applyFont="true" applyBorder="true" applyAlignment="true" applyProtection="true">
      <alignment horizontal="center" vertical="center" textRotation="0" wrapText="true" indent="0" shrinkToFit="false"/>
      <protection locked="false" hidden="false"/>
    </xf>
    <xf numFmtId="171" fontId="9" fillId="0" borderId="31" xfId="0" applyFont="true" applyBorder="true" applyAlignment="true" applyProtection="true">
      <alignment horizontal="center" vertical="center" textRotation="0" wrapText="true" indent="0" shrinkToFit="false"/>
      <protection locked="false" hidden="false"/>
    </xf>
    <xf numFmtId="172" fontId="9" fillId="0" borderId="44" xfId="0" applyFont="true" applyBorder="true" applyAlignment="true" applyProtection="true">
      <alignment horizontal="center" vertical="center" textRotation="0" wrapText="true" indent="0" shrinkToFit="fals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8" fontId="9" fillId="0" borderId="12" xfId="0" applyFont="true" applyBorder="true" applyAlignment="true" applyProtection="true">
      <alignment horizontal="center" vertical="center" textRotation="0" wrapText="false" indent="0" shrinkToFit="false"/>
      <protection locked="false" hidden="false"/>
    </xf>
    <xf numFmtId="167" fontId="9" fillId="4" borderId="40"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center" vertical="center" textRotation="0" wrapText="false" indent="0" shrinkToFit="false"/>
      <protection locked="false" hidden="false"/>
    </xf>
    <xf numFmtId="168" fontId="0" fillId="4" borderId="7" xfId="0" applyFont="false" applyBorder="true" applyAlignment="true" applyProtection="true">
      <alignment horizontal="center" vertical="center" textRotation="0" wrapText="false" indent="0" shrinkToFit="false"/>
      <protection locked="true" hidden="false"/>
    </xf>
    <xf numFmtId="165"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72" fontId="9" fillId="0" borderId="34" xfId="0" applyFont="true" applyBorder="true" applyAlignment="true" applyProtection="true">
      <alignment horizontal="general" vertical="center" textRotation="0" wrapText="true" indent="0" shrinkToFit="false"/>
      <protection locked="false" hidden="false"/>
    </xf>
    <xf numFmtId="171" fontId="9" fillId="0" borderId="34"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false" indent="0" shrinkToFit="false"/>
      <protection locked="false" hidden="false"/>
    </xf>
    <xf numFmtId="172" fontId="9" fillId="0" borderId="49" xfId="0" applyFont="true" applyBorder="true" applyAlignment="true" applyProtection="true">
      <alignment horizontal="center" vertical="center" textRotation="0" wrapText="true" indent="0" shrinkToFit="false"/>
      <protection locked="false" hidden="false"/>
    </xf>
    <xf numFmtId="171" fontId="9" fillId="0" borderId="32" xfId="0" applyFont="true" applyBorder="true" applyAlignment="true" applyProtection="true">
      <alignment horizontal="center" vertical="center" textRotation="0" wrapText="true" indent="0" shrinkToFit="false"/>
      <protection locked="false" hidden="false"/>
    </xf>
    <xf numFmtId="172" fontId="9" fillId="0" borderId="50" xfId="0" applyFont="true" applyBorder="true" applyAlignment="true" applyProtection="true">
      <alignment horizontal="center" vertical="center" textRotation="0" wrapText="true" indent="0" shrinkToFit="false"/>
      <protection locked="false" hidden="false"/>
    </xf>
    <xf numFmtId="166" fontId="9" fillId="0" borderId="34" xfId="0" applyFont="true" applyBorder="true" applyAlignment="true" applyProtection="true">
      <alignment horizontal="center" vertical="center" textRotation="0" wrapText="false" indent="0" shrinkToFit="false"/>
      <protection locked="false" hidden="false"/>
    </xf>
    <xf numFmtId="168" fontId="9" fillId="0" borderId="39" xfId="0" applyFont="true" applyBorder="true" applyAlignment="true" applyProtection="true">
      <alignment horizontal="center" vertical="center" textRotation="0" wrapText="false" indent="0" shrinkToFit="false"/>
      <protection locked="false" hidden="false"/>
    </xf>
    <xf numFmtId="167" fontId="9" fillId="4" borderId="9" xfId="0"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true">
      <alignment horizontal="center" vertical="center" textRotation="0" wrapText="true" indent="0" shrinkToFit="false"/>
      <protection locked="true" hidden="false"/>
    </xf>
    <xf numFmtId="168" fontId="9" fillId="0" borderId="32" xfId="0" applyFont="true" applyBorder="true" applyAlignment="true" applyProtection="true">
      <alignment horizontal="center" vertical="center" textRotation="0" wrapText="false" indent="0" shrinkToFit="false"/>
      <protection locked="false" hidden="false"/>
    </xf>
    <xf numFmtId="167" fontId="9" fillId="4" borderId="6" xfId="0" applyFont="true" applyBorder="true" applyAlignment="true" applyProtection="true">
      <alignment horizontal="center" vertical="center" textRotation="0" wrapText="false" indent="0" shrinkToFit="false"/>
      <protection locked="true" hidden="false"/>
    </xf>
    <xf numFmtId="168" fontId="9" fillId="0" borderId="29" xfId="0" applyFont="true" applyBorder="true" applyAlignment="true" applyProtection="true">
      <alignment horizontal="center" vertical="center" textRotation="0" wrapText="false" indent="0" shrinkToFit="false"/>
      <protection locked="false" hidden="false"/>
    </xf>
    <xf numFmtId="167" fontId="9" fillId="4" borderId="24" xfId="0" applyFont="true" applyBorder="true" applyAlignment="true" applyProtection="true">
      <alignment horizontal="center" vertical="center" textRotation="0" wrapText="false" indent="0" shrinkToFit="false"/>
      <protection locked="true" hidden="false"/>
    </xf>
    <xf numFmtId="168" fontId="9" fillId="0" borderId="34" xfId="0" applyFont="true" applyBorder="true" applyAlignment="true" applyProtection="true">
      <alignment horizontal="center" vertical="center" textRotation="0" wrapText="false" indent="0" shrinkToFit="false"/>
      <protection locked="false" hidden="false"/>
    </xf>
    <xf numFmtId="167" fontId="9" fillId="4" borderId="48" xfId="0" applyFont="true" applyBorder="true" applyAlignment="true" applyProtection="true">
      <alignment horizontal="center" vertical="center" textRotation="0" wrapText="false" indent="0" shrinkToFit="false"/>
      <protection locked="true" hidden="false"/>
    </xf>
    <xf numFmtId="172" fontId="9" fillId="0" borderId="32" xfId="0" applyFont="true" applyBorder="true" applyAlignment="true" applyProtection="true">
      <alignment horizontal="general" vertical="center" textRotation="0" wrapText="true" indent="0" shrinkToFit="false"/>
      <protection locked="false" hidden="false"/>
    </xf>
    <xf numFmtId="171" fontId="9" fillId="0" borderId="32"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72" fontId="9" fillId="0" borderId="51" xfId="0" applyFont="true" applyBorder="true" applyAlignment="true" applyProtection="true">
      <alignment horizontal="center" vertical="center" textRotation="0" wrapText="true" indent="0" shrinkToFit="false"/>
      <protection locked="false" hidden="false"/>
    </xf>
    <xf numFmtId="172" fontId="9" fillId="0" borderId="45" xfId="0" applyFont="true" applyBorder="true" applyAlignment="true" applyProtection="true">
      <alignment horizontal="center" vertical="center" textRotation="0" wrapText="tru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72" fontId="9" fillId="0" borderId="33" xfId="0" applyFont="true" applyBorder="true" applyAlignment="true" applyProtection="true">
      <alignment horizontal="general" vertical="center" textRotation="0" wrapText="true" indent="0" shrinkToFit="false"/>
      <protection locked="false" hidden="false"/>
    </xf>
    <xf numFmtId="171" fontId="9" fillId="0" borderId="33"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71" fontId="9" fillId="0" borderId="33" xfId="0" applyFont="true" applyBorder="true" applyAlignment="true" applyProtection="true">
      <alignment horizontal="center" vertical="bottom" textRotation="0" wrapText="false" indent="0" shrinkToFit="false"/>
      <protection locked="true" hidden="false"/>
    </xf>
    <xf numFmtId="172" fontId="9" fillId="0" borderId="52" xfId="0" applyFont="true" applyBorder="true" applyAlignment="true" applyProtection="true">
      <alignment horizontal="center" vertical="center" textRotation="0" wrapText="true" indent="0" shrinkToFit="false"/>
      <protection locked="false" hidden="false"/>
    </xf>
    <xf numFmtId="171" fontId="9" fillId="0" borderId="33" xfId="0" applyFont="true" applyBorder="true" applyAlignment="true" applyProtection="true">
      <alignment horizontal="center" vertical="center" textRotation="0" wrapText="true" indent="0" shrinkToFit="false"/>
      <protection locked="false" hidden="false"/>
    </xf>
    <xf numFmtId="172" fontId="9" fillId="0" borderId="46" xfId="0" applyFont="true" applyBorder="true" applyAlignment="true" applyProtection="true">
      <alignment horizontal="center" vertical="center" textRotation="0" wrapText="true" indent="0" shrinkToFit="false"/>
      <protection locked="false" hidden="false"/>
    </xf>
    <xf numFmtId="166" fontId="9" fillId="0" borderId="33" xfId="0" applyFont="true" applyBorder="true" applyAlignment="true" applyProtection="true">
      <alignment horizontal="center" vertical="center" textRotation="0" wrapText="false" indent="0" shrinkToFit="false"/>
      <protection locked="false" hidden="false"/>
    </xf>
    <xf numFmtId="168" fontId="9" fillId="0" borderId="33" xfId="0" applyFont="true" applyBorder="true" applyAlignment="true" applyProtection="true">
      <alignment horizontal="center" vertical="center" textRotation="0" wrapText="false" indent="0" shrinkToFit="false"/>
      <protection locked="false" hidden="false"/>
    </xf>
    <xf numFmtId="167" fontId="9" fillId="4" borderId="16" xfId="0" applyFont="true" applyBorder="true" applyAlignment="true" applyProtection="true">
      <alignment horizontal="center" vertical="center" textRotation="0" wrapText="false" indent="0" shrinkToFit="false"/>
      <protection locked="true" hidden="false"/>
    </xf>
    <xf numFmtId="168" fontId="9" fillId="0" borderId="16"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9" fillId="11"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true" hidden="false"/>
    </xf>
    <xf numFmtId="164" fontId="7" fillId="3" borderId="14"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true" hidden="false"/>
    </xf>
    <xf numFmtId="165" fontId="7" fillId="3" borderId="12"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71" fontId="9" fillId="0" borderId="7" xfId="0" applyFont="true" applyBorder="true" applyAlignment="true" applyProtection="true">
      <alignment horizontal="center" vertical="bottom" textRotation="0" wrapText="false" indent="0" shrinkToFit="false"/>
      <protection locked="true" hidden="false"/>
    </xf>
    <xf numFmtId="172" fontId="0" fillId="0" borderId="21" xfId="0" applyFont="false" applyBorder="true" applyAlignment="true" applyProtection="true">
      <alignment horizontal="center" vertical="center" textRotation="0" wrapText="tru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73" fontId="0" fillId="0" borderId="7" xfId="0" applyFont="false" applyBorder="true" applyAlignment="true" applyProtection="true">
      <alignment horizontal="center" vertical="center" textRotation="0" wrapText="false" indent="0" shrinkToFit="false"/>
      <protection locked="false" hidden="false"/>
    </xf>
    <xf numFmtId="172" fontId="0" fillId="0" borderId="7" xfId="0" applyFont="false" applyBorder="true" applyAlignment="true" applyProtection="true">
      <alignment horizontal="center" vertical="center" textRotation="0" wrapText="true" indent="0" shrinkToFit="false"/>
      <protection locked="false" hidden="false"/>
    </xf>
    <xf numFmtId="172" fontId="0" fillId="0" borderId="7" xfId="0" applyFont="false" applyBorder="true" applyAlignment="true" applyProtection="true">
      <alignment horizontal="center" vertical="center" textRotation="0" wrapText="false" indent="0" shrinkToFit="false"/>
      <protection locked="false" hidden="false"/>
    </xf>
    <xf numFmtId="167" fontId="0" fillId="0" borderId="7" xfId="0" applyFont="false" applyBorder="true" applyAlignment="true" applyProtection="true">
      <alignment horizontal="center" vertical="center" textRotation="0" wrapText="false" indent="0" shrinkToFit="false"/>
      <protection locked="false" hidden="false"/>
    </xf>
    <xf numFmtId="167" fontId="0" fillId="4" borderId="7" xfId="0" applyFont="false" applyBorder="true" applyAlignment="true" applyProtection="true">
      <alignment horizontal="center" vertical="center" textRotation="0" wrapText="false" indent="0" shrinkToFit="false"/>
      <protection locked="true" hidden="false"/>
    </xf>
    <xf numFmtId="168" fontId="0" fillId="0" borderId="47" xfId="0" applyFont="false" applyBorder="true" applyAlignment="true" applyProtection="true">
      <alignment horizontal="center" vertical="center" textRotation="0" wrapText="true" indent="0" shrinkToFit="false"/>
      <protection locked="true" hidden="false"/>
    </xf>
    <xf numFmtId="168" fontId="0" fillId="0" borderId="51" xfId="0" applyFont="false" applyBorder="true" applyAlignment="true" applyProtection="true">
      <alignment horizontal="center" vertical="center" textRotation="0" wrapText="true" indent="0" shrinkToFit="false"/>
      <protection locked="true" hidden="false"/>
    </xf>
    <xf numFmtId="168" fontId="0" fillId="0" borderId="21" xfId="0" applyFont="false" applyBorder="true" applyAlignment="true" applyProtection="true">
      <alignment horizontal="center" vertical="center" textRotation="0" wrapText="true" indent="0" shrinkToFit="false"/>
      <protection locked="false" hidden="false"/>
    </xf>
    <xf numFmtId="168" fontId="0" fillId="0" borderId="52" xfId="0" applyFont="false" applyBorder="true" applyAlignment="true" applyProtection="true">
      <alignment horizontal="center" vertical="center" textRotation="0" wrapText="tru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true" hidden="false"/>
    </xf>
    <xf numFmtId="165" fontId="7" fillId="3" borderId="1" xfId="0" applyFont="true" applyBorder="true" applyAlignment="true" applyProtection="true">
      <alignment horizontal="left" vertical="bottom" textRotation="0" wrapText="false" indent="0" shrinkToFit="false"/>
      <protection locked="true" hidden="false"/>
    </xf>
    <xf numFmtId="165" fontId="7" fillId="3" borderId="1" xfId="0" applyFont="true" applyBorder="true" applyAlignment="true" applyProtection="true">
      <alignment horizontal="left" vertical="bottom" textRotation="0" wrapText="false" indent="0" shrinkToFit="false"/>
      <protection locked="true" hidden="false"/>
    </xf>
    <xf numFmtId="169" fontId="6" fillId="2" borderId="0" xfId="0" applyFont="true" applyBorder="false" applyAlignment="true" applyProtection="true">
      <alignment horizontal="center"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9" fontId="7" fillId="3" borderId="12" xfId="0" applyFont="true" applyBorder="true" applyAlignment="true" applyProtection="true">
      <alignment horizontal="center" vertical="center" textRotation="0" wrapText="true" indent="0" shrinkToFit="false"/>
      <protection locked="true" hidden="false"/>
    </xf>
    <xf numFmtId="171" fontId="0" fillId="0" borderId="15" xfId="0" applyFont="false" applyBorder="true" applyAlignment="true" applyProtection="true">
      <alignment horizontal="center" vertical="center" textRotation="0" wrapText="false" indent="0" shrinkToFit="false"/>
      <protection locked="false" hidden="false"/>
    </xf>
    <xf numFmtId="171" fontId="0" fillId="0" borderId="7" xfId="0" applyFont="false" applyBorder="true" applyAlignment="true" applyProtection="true">
      <alignment horizontal="center" vertical="center" textRotation="0" wrapText="false" indent="0" shrinkToFit="false"/>
      <protection locked="false" hidden="false"/>
    </xf>
    <xf numFmtId="169" fontId="0" fillId="0" borderId="7" xfId="0" applyFont="false" applyBorder="true" applyAlignment="true" applyProtection="true">
      <alignment horizontal="center"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0" fillId="0" borderId="6" xfId="0" applyFont="false" applyBorder="true" applyAlignment="true" applyProtection="true">
      <alignment horizontal="center" vertical="center" textRotation="0" wrapText="true" indent="0" shrinkToFit="false"/>
      <protection locked="false" hidden="false"/>
    </xf>
    <xf numFmtId="168" fontId="0" fillId="0" borderId="16" xfId="0" applyFont="false" applyBorder="true" applyAlignment="true" applyProtection="true">
      <alignment horizontal="center" vertical="center" textRotation="0" wrapText="true" indent="0" shrinkToFit="false"/>
      <protection locked="false" hidden="false"/>
    </xf>
    <xf numFmtId="166" fontId="0" fillId="0" borderId="7" xfId="0" applyFont="false" applyBorder="true" applyAlignment="true" applyProtection="true">
      <alignment horizontal="center" vertical="center" textRotation="0" wrapText="true" indent="0" shrinkToFit="false"/>
      <protection locked="false" hidden="false"/>
    </xf>
    <xf numFmtId="168" fontId="0" fillId="0" borderId="47" xfId="0" applyFont="false" applyBorder="true" applyAlignment="true" applyProtection="true">
      <alignment horizontal="center" vertical="center" textRotation="0" wrapText="true" indent="0" shrinkToFit="false"/>
      <protection locked="false" hidden="false"/>
    </xf>
    <xf numFmtId="168" fontId="0" fillId="0" borderId="51" xfId="0" applyFont="false" applyBorder="true" applyAlignment="true" applyProtection="true">
      <alignment horizontal="center" vertical="center" textRotation="0" wrapText="true" indent="0" shrinkToFit="false"/>
      <protection locked="false" hidden="false"/>
    </xf>
    <xf numFmtId="168" fontId="0" fillId="0" borderId="52"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4" borderId="12" xfId="20" applyFont="true" applyBorder="true" applyAlignment="true" applyProtection="false">
      <alignment horizontal="center" vertical="bottom" textRotation="0" wrapText="true" indent="0" shrinkToFit="false"/>
      <protection locked="true" hidden="false"/>
    </xf>
    <xf numFmtId="164" fontId="4" fillId="4" borderId="12" xfId="20" applyFont="true" applyBorder="true" applyAlignment="true" applyProtection="false">
      <alignment horizontal="center" vertical="bottom" textRotation="0" wrapText="true" indent="0" shrinkToFit="false"/>
      <protection locked="true" hidden="false"/>
    </xf>
    <xf numFmtId="164" fontId="4" fillId="12" borderId="12" xfId="2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4" fillId="4" borderId="29" xfId="20" applyFont="true" applyBorder="true" applyAlignment="true" applyProtection="false">
      <alignment horizontal="center" vertical="bottom" textRotation="0" wrapText="true" indent="0" shrinkToFit="false"/>
      <protection locked="true" hidden="false"/>
    </xf>
    <xf numFmtId="164" fontId="4" fillId="12" borderId="29" xfId="20" applyFont="true" applyBorder="true" applyAlignment="true" applyProtection="false">
      <alignment horizontal="center" vertical="bottom" textRotation="0" wrapText="tru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 fillId="4" borderId="30" xfId="20" applyFont="true" applyBorder="true" applyAlignment="true" applyProtection="false">
      <alignment horizontal="center" vertical="bottom" textRotation="0" wrapText="true" indent="0" shrinkToFit="false"/>
      <protection locked="true" hidden="false"/>
    </xf>
    <xf numFmtId="164" fontId="4" fillId="12" borderId="30" xfId="20" applyFont="true" applyBorder="true" applyAlignment="true" applyProtection="false">
      <alignment horizontal="center"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7" fillId="14" borderId="12" xfId="0" applyFont="true" applyBorder="true" applyAlignment="true" applyProtection="false">
      <alignment horizontal="left" vertical="top" textRotation="0" wrapText="true" indent="0" shrinkToFit="false"/>
      <protection locked="true" hidden="false"/>
    </xf>
    <xf numFmtId="164" fontId="7" fillId="14" borderId="1" xfId="0" applyFont="true" applyBorder="tru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true">
      <alignment horizontal="left" vertical="top" textRotation="0" wrapText="true" indent="0" shrinkToFit="false"/>
      <protection locked="true" hidden="false"/>
    </xf>
    <xf numFmtId="164" fontId="23" fillId="15" borderId="7" xfId="0" applyFont="true" applyBorder="true" applyAlignment="true" applyProtection="false">
      <alignment horizontal="left" vertical="top" textRotation="0" wrapText="true" indent="0" shrinkToFit="false"/>
      <protection locked="true" hidden="false"/>
    </xf>
    <xf numFmtId="164" fontId="23" fillId="3" borderId="7" xfId="0" applyFont="true" applyBorder="true" applyAlignment="true" applyProtection="false">
      <alignment horizontal="left" vertical="top" textRotation="0" wrapText="true" indent="0" shrinkToFit="false"/>
      <protection locked="true" hidden="false"/>
    </xf>
    <xf numFmtId="164" fontId="24" fillId="3" borderId="7" xfId="0" applyFont="true" applyBorder="true" applyAlignment="true" applyProtection="true">
      <alignment horizontal="left" vertical="top" textRotation="0" wrapText="true" indent="0" shrinkToFit="false"/>
      <protection locked="true" hidden="false"/>
    </xf>
    <xf numFmtId="164" fontId="23" fillId="1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11" borderId="7" xfId="0" applyFont="true" applyBorder="true" applyAlignment="true" applyProtection="true">
      <alignment horizontal="left" vertical="top" textRotation="0" wrapText="true" indent="0" shrinkToFit="false"/>
      <protection locked="true" hidden="false"/>
    </xf>
    <xf numFmtId="164" fontId="23" fillId="16" borderId="7" xfId="0" applyFont="true" applyBorder="true" applyAlignment="true" applyProtection="false">
      <alignment horizontal="left" vertical="top" textRotation="0" wrapText="true" indent="0" shrinkToFit="false"/>
      <protection locked="true" hidden="false"/>
    </xf>
    <xf numFmtId="164" fontId="23" fillId="17" borderId="7" xfId="0" applyFont="true" applyBorder="true" applyAlignment="true" applyProtection="true">
      <alignment horizontal="left" vertical="top" textRotation="0" wrapText="true" indent="0" shrinkToFit="false"/>
      <protection locked="true" hidden="false"/>
    </xf>
    <xf numFmtId="170" fontId="23" fillId="3" borderId="7" xfId="0" applyFont="true" applyBorder="true" applyAlignment="true" applyProtection="true">
      <alignment horizontal="left" vertical="top" textRotation="0" wrapText="true" indent="0" shrinkToFit="false"/>
      <protection locked="true" hidden="false"/>
    </xf>
    <xf numFmtId="164" fontId="23" fillId="3" borderId="7" xfId="0" applyFont="true" applyBorder="true" applyAlignment="true" applyProtection="true">
      <alignment horizontal="left" vertical="top" textRotation="0" wrapText="true" indent="0" shrinkToFit="false"/>
      <protection locked="true" hidden="false"/>
    </xf>
    <xf numFmtId="164" fontId="23" fillId="16" borderId="7" xfId="0" applyFont="true" applyBorder="true" applyAlignment="true" applyProtection="true">
      <alignment horizontal="left" vertical="top" textRotation="0" wrapText="true" indent="0" shrinkToFit="false"/>
      <protection locked="true" hidden="false"/>
    </xf>
    <xf numFmtId="164" fontId="23" fillId="3" borderId="10" xfId="0" applyFont="true" applyBorder="true" applyAlignment="true" applyProtection="true">
      <alignment horizontal="left" vertical="top" textRotation="0" wrapText="true" indent="0" shrinkToFit="false"/>
      <protection locked="true" hidden="false"/>
    </xf>
    <xf numFmtId="164" fontId="23" fillId="3" borderId="7" xfId="0" applyFont="true" applyBorder="true" applyAlignment="true" applyProtection="true">
      <alignment horizontal="left" vertical="center" textRotation="0" wrapText="true" indent="0" shrinkToFit="false"/>
      <protection locked="true" hidden="false"/>
    </xf>
    <xf numFmtId="164" fontId="25" fillId="16" borderId="7" xfId="0" applyFont="true" applyBorder="true" applyAlignment="true" applyProtection="true">
      <alignment horizontal="left" vertical="center" textRotation="0" wrapText="true" indent="0" shrinkToFit="false"/>
      <protection locked="true" hidden="false"/>
    </xf>
    <xf numFmtId="164" fontId="25" fillId="3" borderId="7" xfId="0" applyFont="true" applyBorder="true" applyAlignment="true" applyProtection="true">
      <alignment horizontal="left" vertical="center" textRotation="0" wrapText="true" indent="0" shrinkToFit="false"/>
      <protection locked="true" hidden="false"/>
    </xf>
    <xf numFmtId="164" fontId="23" fillId="11" borderId="7"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urrency Codes" xfId="20"/>
  </cellStyles>
  <dxfs count="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2B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27"/>
      <rgbColor rgb="FF0066CC"/>
      <rgbColor rgb="FFCCCCFF"/>
      <rgbColor rgb="FF000080"/>
      <rgbColor rgb="FFFF00FF"/>
      <rgbColor rgb="FFFFF227"/>
      <rgbColor rgb="FF00FFFF"/>
      <rgbColor rgb="FF800080"/>
      <rgbColor rgb="FF800000"/>
      <rgbColor rgb="FF008080"/>
      <rgbColor rgb="FF0000FF"/>
      <rgbColor rgb="FF00CCFF"/>
      <rgbColor rgb="FFCCFFFF"/>
      <rgbColor rgb="FFCCFFCC"/>
      <rgbColor rgb="FFFFFF99"/>
      <rgbColor rgb="FF99CCFF"/>
      <rgbColor rgb="FFFFA627"/>
      <rgbColor rgb="FFCC99FF"/>
      <rgbColor rgb="FFFFCC99"/>
      <rgbColor rgb="FF3366FF"/>
      <rgbColor rgb="FF33CCCC"/>
      <rgbColor rgb="FFFFCC27"/>
      <rgbColor rgb="FFFFCC00"/>
      <rgbColor rgb="FFFF9900"/>
      <rgbColor rgb="FFFF6600"/>
      <rgbColor rgb="FF666699"/>
      <rgbColor rgb="FF969696"/>
      <rgbColor rgb="FF003366"/>
      <rgbColor rgb="FF339966"/>
      <rgbColor rgb="FF003300"/>
      <rgbColor rgb="FF333300"/>
      <rgbColor rgb="FFFF332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34.56"/>
    <col collapsed="false" customWidth="false" hidden="false" outlineLevel="0" max="257" min="3" style="1" width="9.14"/>
  </cols>
  <sheetData>
    <row r="1" customFormat="false" ht="30" hidden="false" customHeight="true" outlineLevel="0" collapsed="false">
      <c r="A1" s="2" t="str">
        <f aca="false">IF($B$9="EN",Languages!$A119,IF($B$9="FR",Languages!$B119,Languages!$C119))</f>
        <v>PROJECT IDENTIFICATION</v>
      </c>
      <c r="B1" s="2"/>
    </row>
    <row r="2" s="3" customFormat="true" ht="9" hidden="false" customHeight="false" outlineLevel="0" collapsed="false"/>
    <row r="3" customFormat="false" ht="22.5" hidden="false" customHeight="true" outlineLevel="0" collapsed="false">
      <c r="A3" s="4" t="str">
        <f aca="false">IF($B$9="EN",Languages!$A120,IF($B$9="FR",Languages!$B120,Languages!$C120))</f>
        <v>Project Reference:</v>
      </c>
      <c r="B3" s="5"/>
    </row>
    <row r="4" customFormat="false" ht="13.5" hidden="false" customHeight="false" outlineLevel="0" collapsed="false">
      <c r="A4" s="4"/>
      <c r="B4" s="6" t="str">
        <f aca="false">IF($B$9="EN",Languages!$A21,IF($B$9="FR",Languages!$B21,Languages!$C21))</f>
        <v>(example) 2012-4-GB2-LEO05-00000</v>
      </c>
    </row>
    <row r="5" s="3" customFormat="true" ht="9" hidden="false" customHeight="false" outlineLevel="0" collapsed="false"/>
    <row r="6" customFormat="false" ht="22.5" hidden="false" customHeight="true" outlineLevel="0" collapsed="false">
      <c r="A6" s="4" t="str">
        <f aca="false">IF($B$9="EN",Languages!$A31,IF($B$9="FR",Languages!$B31,Languages!$C31))</f>
        <v>Agreement Number:</v>
      </c>
      <c r="B6" s="5"/>
    </row>
    <row r="7" customFormat="false" ht="13.5" hidden="false" customHeight="false" outlineLevel="0" collapsed="false">
      <c r="A7" s="4"/>
      <c r="B7" s="6" t="str">
        <f aca="false">IF($B$9="EN",Languages!$A20,IF($B$9="FR",Languages!$B20,Languages!$C20))</f>
        <v>(example) UK/12/LLP-LdV/TOI-500</v>
      </c>
    </row>
    <row r="8" s="3" customFormat="true" ht="9" hidden="false" customHeight="false" outlineLevel="0" collapsed="false"/>
    <row r="9" customFormat="false" ht="30" hidden="false" customHeight="true" outlineLevel="0" collapsed="false">
      <c r="A9" s="4" t="str">
        <f aca="false">IF($B$9="EN",Languages!$A96,IF($B$9="FR",Languages!$B96,Languages!$C96))</f>
        <v>Language (please select):</v>
      </c>
      <c r="B9" s="5" t="s">
        <v>0</v>
      </c>
    </row>
    <row r="10" s="3" customFormat="true" ht="9" hidden="false" customHeight="false" outlineLevel="0" collapsed="false"/>
    <row r="11" customFormat="false" ht="30" hidden="false" customHeight="true" outlineLevel="0" collapsed="false">
      <c r="A11" s="4" t="str">
        <f aca="false">IF($B$9="EN",Languages!$A125,IF($B$9="FR",Languages!$B125,Languages!$C125))</f>
        <v>Start Date (dd/mm/yyyy)</v>
      </c>
      <c r="B11" s="7"/>
    </row>
    <row r="12" s="3" customFormat="true" ht="9" hidden="false" customHeight="false" outlineLevel="0" collapsed="false"/>
    <row r="13" customFormat="false" ht="30" hidden="false" customHeight="true" outlineLevel="0" collapsed="false">
      <c r="A13" s="4" t="str">
        <f aca="false">IF($B$9="EN",Languages!$A58,IF($B$9="FR",Languages!$B58,Languages!$C58))</f>
        <v>End Date (dd/mm/yyyy)</v>
      </c>
      <c r="B13" s="7"/>
    </row>
  </sheetData>
  <sheetProtection sheet="true" password="cc5c"/>
  <mergeCells count="3">
    <mergeCell ref="A1:B1"/>
    <mergeCell ref="A3:A4"/>
    <mergeCell ref="A6:A7"/>
  </mergeCells>
  <dataValidations count="2">
    <dataValidation allowBlank="true" errorStyle="stop" operator="between" showDropDown="false" showErrorMessage="true" showInputMessage="false" sqref="B9" type="list">
      <formula1>Language</formula1>
      <formula2>0</formula2>
    </dataValidation>
    <dataValidation allowBlank="true" errorStyle="stop" operator="between" showDropDown="false" showErrorMessage="true" showInputMessage="false" sqref="B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8&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66" activeCellId="0" sqref="I66"/>
    </sheetView>
  </sheetViews>
  <sheetFormatPr defaultColWidth="9.13671875" defaultRowHeight="12.75" zeroHeight="false" outlineLevelRow="0" outlineLevelCol="0"/>
  <cols>
    <col collapsed="false" customWidth="true" hidden="false" outlineLevel="0" max="1" min="1" style="288" width="8.85"/>
    <col collapsed="false" customWidth="false" hidden="false" outlineLevel="0" max="257" min="2" style="1" width="9.14"/>
  </cols>
  <sheetData>
    <row r="1" customFormat="false" ht="12.75" hidden="false" customHeight="false" outlineLevel="0" collapsed="false">
      <c r="A1" s="289" t="s">
        <v>913</v>
      </c>
      <c r="B1" s="290" t="s">
        <v>914</v>
      </c>
      <c r="C1" s="291" t="n">
        <v>246</v>
      </c>
      <c r="D1" s="292" t="s">
        <v>0</v>
      </c>
      <c r="F1" s="1" t="s">
        <v>915</v>
      </c>
    </row>
    <row r="2" customFormat="false" ht="12.75" hidden="false" customHeight="false" outlineLevel="0" collapsed="false">
      <c r="A2" s="293" t="s">
        <v>916</v>
      </c>
      <c r="B2" s="293" t="s">
        <v>917</v>
      </c>
      <c r="C2" s="294" t="n">
        <v>232</v>
      </c>
      <c r="D2" s="295" t="s">
        <v>918</v>
      </c>
      <c r="F2" s="1" t="n">
        <v>1</v>
      </c>
    </row>
    <row r="3" customFormat="false" ht="13.5" hidden="false" customHeight="false" outlineLevel="0" collapsed="false">
      <c r="A3" s="293" t="s">
        <v>919</v>
      </c>
      <c r="B3" s="293" t="s">
        <v>920</v>
      </c>
      <c r="C3" s="294" t="n">
        <v>145</v>
      </c>
      <c r="D3" s="296" t="s">
        <v>921</v>
      </c>
      <c r="F3" s="1" t="n">
        <v>2</v>
      </c>
    </row>
    <row r="4" customFormat="false" ht="12.75" hidden="false" customHeight="false" outlineLevel="0" collapsed="false">
      <c r="A4" s="293"/>
      <c r="B4" s="293" t="s">
        <v>922</v>
      </c>
      <c r="C4" s="294" t="n">
        <v>340</v>
      </c>
      <c r="D4" s="297"/>
      <c r="F4" s="1" t="n">
        <v>3</v>
      </c>
    </row>
    <row r="5" customFormat="false" ht="12.75" hidden="false" customHeight="false" outlineLevel="0" collapsed="false">
      <c r="A5" s="293" t="s">
        <v>923</v>
      </c>
      <c r="B5" s="293" t="s">
        <v>924</v>
      </c>
      <c r="C5" s="294" t="n">
        <v>194</v>
      </c>
      <c r="F5" s="1" t="n">
        <v>4</v>
      </c>
    </row>
    <row r="6" customFormat="false" ht="12.75" hidden="false" customHeight="false" outlineLevel="0" collapsed="false">
      <c r="A6" s="293" t="s">
        <v>925</v>
      </c>
      <c r="B6" s="293" t="s">
        <v>926</v>
      </c>
      <c r="C6" s="294" t="n">
        <v>195</v>
      </c>
    </row>
    <row r="7" customFormat="false" ht="12.75" hidden="false" customHeight="false" outlineLevel="0" collapsed="false">
      <c r="A7" s="293" t="s">
        <v>927</v>
      </c>
      <c r="B7" s="293" t="s">
        <v>921</v>
      </c>
      <c r="C7" s="294" t="n">
        <v>220</v>
      </c>
    </row>
    <row r="8" customFormat="false" ht="12.75" hidden="false" customHeight="true" outlineLevel="0" collapsed="false">
      <c r="A8" s="293" t="s">
        <v>928</v>
      </c>
      <c r="B8" s="293" t="s">
        <v>929</v>
      </c>
      <c r="C8" s="294" t="n">
        <v>311</v>
      </c>
    </row>
    <row r="9" customFormat="false" ht="12.75" hidden="false" customHeight="false" outlineLevel="0" collapsed="false">
      <c r="A9" s="293" t="s">
        <v>930</v>
      </c>
      <c r="B9" s="293" t="s">
        <v>931</v>
      </c>
      <c r="C9" s="294" t="n">
        <v>175</v>
      </c>
    </row>
    <row r="10" customFormat="false" ht="12.75" hidden="false" customHeight="false" outlineLevel="0" collapsed="false">
      <c r="A10" s="293" t="s">
        <v>932</v>
      </c>
      <c r="B10" s="293" t="s">
        <v>933</v>
      </c>
      <c r="C10" s="294" t="n">
        <v>220</v>
      </c>
    </row>
    <row r="11" customFormat="false" ht="12.75" hidden="false" customHeight="false" outlineLevel="0" collapsed="false">
      <c r="A11" s="293" t="s">
        <v>934</v>
      </c>
      <c r="B11" s="293" t="s">
        <v>935</v>
      </c>
      <c r="C11" s="294" t="n">
        <v>227</v>
      </c>
    </row>
    <row r="12" customFormat="false" ht="12.75" hidden="false" customHeight="false" outlineLevel="0" collapsed="false">
      <c r="A12" s="293" t="s">
        <v>936</v>
      </c>
      <c r="B12" s="293" t="s">
        <v>937</v>
      </c>
      <c r="C12" s="294" t="n">
        <v>277</v>
      </c>
    </row>
    <row r="13" customFormat="false" ht="12.75" hidden="false" customHeight="false" outlineLevel="0" collapsed="false">
      <c r="A13" s="293" t="s">
        <v>938</v>
      </c>
      <c r="B13" s="293" t="s">
        <v>918</v>
      </c>
      <c r="C13" s="294" t="n">
        <v>269</v>
      </c>
    </row>
    <row r="14" customFormat="false" ht="12.75" hidden="false" customHeight="false" outlineLevel="0" collapsed="false">
      <c r="A14" s="293" t="s">
        <v>939</v>
      </c>
      <c r="B14" s="293" t="s">
        <v>940</v>
      </c>
      <c r="C14" s="294" t="n">
        <v>184</v>
      </c>
    </row>
    <row r="15" customFormat="false" ht="12.75" hidden="false" customHeight="false" outlineLevel="0" collapsed="false">
      <c r="A15" s="293"/>
      <c r="B15" s="293" t="s">
        <v>941</v>
      </c>
      <c r="C15" s="294" t="n">
        <v>214</v>
      </c>
    </row>
    <row r="16" customFormat="false" ht="12.75" hidden="false" customHeight="false" outlineLevel="0" collapsed="false">
      <c r="A16" s="293" t="s">
        <v>942</v>
      </c>
      <c r="B16" s="293" t="s">
        <v>943</v>
      </c>
      <c r="C16" s="294" t="n">
        <v>253</v>
      </c>
    </row>
    <row r="17" customFormat="false" ht="12.75" hidden="false" customHeight="false" outlineLevel="0" collapsed="false">
      <c r="A17" s="293" t="s">
        <v>944</v>
      </c>
      <c r="B17" s="293" t="s">
        <v>945</v>
      </c>
      <c r="C17" s="294" t="n">
        <v>235</v>
      </c>
    </row>
    <row r="18" customFormat="false" ht="12.75" hidden="false" customHeight="false" outlineLevel="0" collapsed="false">
      <c r="A18" s="293" t="s">
        <v>946</v>
      </c>
      <c r="B18" s="293" t="s">
        <v>947</v>
      </c>
      <c r="C18" s="294" t="n">
        <v>247</v>
      </c>
    </row>
    <row r="19" customFormat="false" ht="12.75" hidden="false" customHeight="false" outlineLevel="0" collapsed="false">
      <c r="A19" s="293" t="s">
        <v>948</v>
      </c>
      <c r="B19" s="293" t="s">
        <v>949</v>
      </c>
      <c r="C19" s="294" t="n">
        <v>168</v>
      </c>
    </row>
    <row r="20" customFormat="false" ht="12.75" hidden="false" customHeight="false" outlineLevel="0" collapsed="false">
      <c r="A20" s="293" t="s">
        <v>950</v>
      </c>
      <c r="B20" s="293" t="s">
        <v>951</v>
      </c>
      <c r="C20" s="294" t="n">
        <v>232</v>
      </c>
    </row>
    <row r="21" customFormat="false" ht="13.5" hidden="false" customHeight="false" outlineLevel="0" collapsed="false">
      <c r="A21" s="298" t="s">
        <v>952</v>
      </c>
      <c r="B21" s="293" t="s">
        <v>953</v>
      </c>
      <c r="C21" s="294" t="n">
        <v>172</v>
      </c>
    </row>
    <row r="22" customFormat="false" ht="12.75" hidden="false" customHeight="false" outlineLevel="0" collapsed="false">
      <c r="B22" s="293" t="s">
        <v>954</v>
      </c>
      <c r="C22" s="294" t="n">
        <v>191</v>
      </c>
    </row>
    <row r="23" customFormat="false" ht="12.75" hidden="false" customHeight="false" outlineLevel="0" collapsed="false">
      <c r="B23" s="293" t="s">
        <v>955</v>
      </c>
      <c r="C23" s="294" t="n">
        <v>242</v>
      </c>
    </row>
    <row r="24" customFormat="false" ht="12.75" hidden="false" customHeight="false" outlineLevel="0" collapsed="false">
      <c r="B24" s="293" t="s">
        <v>956</v>
      </c>
      <c r="C24" s="294" t="n">
        <v>340</v>
      </c>
    </row>
    <row r="25" customFormat="false" ht="12.75" hidden="false" customHeight="false" outlineLevel="0" collapsed="false">
      <c r="B25" s="293" t="s">
        <v>957</v>
      </c>
      <c r="C25" s="294" t="n">
        <v>340</v>
      </c>
    </row>
    <row r="26" customFormat="false" ht="12.75" hidden="false" customHeight="false" outlineLevel="0" collapsed="false">
      <c r="B26" s="293" t="s">
        <v>958</v>
      </c>
      <c r="C26" s="294" t="n">
        <v>179</v>
      </c>
    </row>
    <row r="27" customFormat="false" ht="12.75" hidden="false" customHeight="false" outlineLevel="0" collapsed="false">
      <c r="B27" s="293" t="s">
        <v>959</v>
      </c>
      <c r="C27" s="294" t="n">
        <v>197</v>
      </c>
    </row>
    <row r="28" customFormat="false" ht="12.75" hidden="false" customHeight="false" outlineLevel="0" collapsed="false">
      <c r="B28" s="293" t="s">
        <v>960</v>
      </c>
      <c r="C28" s="294" t="n">
        <v>161</v>
      </c>
    </row>
    <row r="29" customFormat="false" ht="12.75" hidden="false" customHeight="false" outlineLevel="0" collapsed="false">
      <c r="B29" s="293" t="s">
        <v>961</v>
      </c>
      <c r="C29" s="294" t="n">
        <v>275</v>
      </c>
    </row>
    <row r="30" customFormat="false" ht="12.75" hidden="false" customHeight="false" outlineLevel="0" collapsed="false">
      <c r="B30" s="293" t="s">
        <v>962</v>
      </c>
      <c r="C30" s="294" t="n">
        <v>208</v>
      </c>
    </row>
    <row r="31" customFormat="false" ht="12.75" hidden="false" customHeight="false" outlineLevel="0" collapsed="false">
      <c r="B31" s="293" t="s">
        <v>963</v>
      </c>
      <c r="C31" s="294" t="n">
        <v>186</v>
      </c>
    </row>
    <row r="32" customFormat="false" ht="12.75" hidden="false" customHeight="false" outlineLevel="0" collapsed="false">
      <c r="B32" s="293" t="s">
        <v>964</v>
      </c>
      <c r="C32" s="294" t="n">
        <v>190</v>
      </c>
    </row>
    <row r="33" customFormat="false" ht="13.5" hidden="false" customHeight="false" outlineLevel="0" collapsed="false">
      <c r="B33" s="298" t="s">
        <v>965</v>
      </c>
      <c r="C33" s="299" t="n">
        <v>312</v>
      </c>
    </row>
    <row r="36" customFormat="false" ht="13.5" hidden="false" customHeight="false" outlineLevel="0" collapsed="false"/>
    <row r="37" customFormat="false" ht="12.75" hidden="false" customHeight="false" outlineLevel="0" collapsed="false">
      <c r="A37" s="290" t="s">
        <v>914</v>
      </c>
      <c r="B37" s="300" t="n">
        <v>449</v>
      </c>
      <c r="C37" s="300" t="n">
        <v>302</v>
      </c>
      <c r="D37" s="300" t="n">
        <v>244</v>
      </c>
      <c r="E37" s="300" t="n">
        <v>194</v>
      </c>
    </row>
    <row r="38" customFormat="false" ht="12.75" hidden="false" customHeight="false" outlineLevel="0" collapsed="false">
      <c r="A38" s="293" t="s">
        <v>917</v>
      </c>
      <c r="B38" s="300" t="n">
        <v>460</v>
      </c>
      <c r="C38" s="300" t="n">
        <v>360</v>
      </c>
      <c r="D38" s="300" t="n">
        <v>240</v>
      </c>
      <c r="E38" s="300" t="n">
        <v>214</v>
      </c>
    </row>
    <row r="39" customFormat="false" ht="12.75" hidden="false" customHeight="false" outlineLevel="0" collapsed="false">
      <c r="A39" s="293" t="s">
        <v>920</v>
      </c>
      <c r="B39" s="300" t="n">
        <v>40</v>
      </c>
      <c r="C39" s="300" t="n">
        <v>26</v>
      </c>
      <c r="D39" s="300" t="n">
        <v>22</v>
      </c>
      <c r="E39" s="300" t="n">
        <v>15</v>
      </c>
    </row>
    <row r="40" customFormat="false" ht="12.75" hidden="false" customHeight="false" outlineLevel="0" collapsed="false">
      <c r="A40" s="293" t="s">
        <v>922</v>
      </c>
      <c r="B40" s="300" t="n">
        <v>314</v>
      </c>
      <c r="C40" s="300" t="n">
        <v>258</v>
      </c>
      <c r="D40" s="300" t="n">
        <v>199</v>
      </c>
      <c r="E40" s="300" t="n">
        <v>158</v>
      </c>
    </row>
    <row r="41" customFormat="false" ht="12.75" hidden="false" customHeight="false" outlineLevel="0" collapsed="false">
      <c r="A41" s="293" t="s">
        <v>924</v>
      </c>
      <c r="B41" s="300" t="n">
        <v>316</v>
      </c>
      <c r="C41" s="300" t="n">
        <v>217</v>
      </c>
      <c r="D41" s="300" t="n">
        <v>142</v>
      </c>
      <c r="E41" s="300" t="n">
        <v>96</v>
      </c>
    </row>
    <row r="42" customFormat="false" ht="12.75" hidden="false" customHeight="false" outlineLevel="0" collapsed="false">
      <c r="A42" s="293" t="s">
        <v>926</v>
      </c>
      <c r="B42" s="300" t="n">
        <v>134</v>
      </c>
      <c r="C42" s="300" t="n">
        <v>88</v>
      </c>
      <c r="D42" s="300" t="n">
        <v>72</v>
      </c>
      <c r="E42" s="300" t="n">
        <v>53</v>
      </c>
    </row>
    <row r="43" customFormat="false" ht="12.75" hidden="false" customHeight="false" outlineLevel="0" collapsed="false">
      <c r="A43" s="293" t="s">
        <v>921</v>
      </c>
      <c r="B43" s="300" t="n">
        <v>419</v>
      </c>
      <c r="C43" s="300" t="n">
        <v>310</v>
      </c>
      <c r="D43" s="300" t="n">
        <v>221</v>
      </c>
      <c r="E43" s="300" t="n">
        <v>203</v>
      </c>
    </row>
    <row r="44" customFormat="false" ht="12.75" hidden="false" customHeight="false" outlineLevel="0" collapsed="false">
      <c r="A44" s="293" t="s">
        <v>929</v>
      </c>
      <c r="B44" s="300" t="n">
        <v>361</v>
      </c>
      <c r="C44" s="300" t="n">
        <v>284</v>
      </c>
      <c r="D44" s="300" t="n">
        <v>236</v>
      </c>
      <c r="E44" s="300" t="n">
        <v>197</v>
      </c>
    </row>
    <row r="45" customFormat="false" ht="12.75" hidden="false" customHeight="false" outlineLevel="0" collapsed="false">
      <c r="A45" s="293" t="s">
        <v>931</v>
      </c>
      <c r="B45" s="300" t="n">
        <v>102</v>
      </c>
      <c r="C45" s="300" t="n">
        <v>73</v>
      </c>
      <c r="D45" s="300" t="n">
        <v>59</v>
      </c>
      <c r="E45" s="300" t="n">
        <v>42</v>
      </c>
    </row>
    <row r="46" customFormat="false" ht="12.75" hidden="false" customHeight="false" outlineLevel="0" collapsed="false">
      <c r="A46" s="293" t="s">
        <v>933</v>
      </c>
      <c r="B46" s="300" t="n">
        <v>279</v>
      </c>
      <c r="C46" s="300" t="n">
        <v>218</v>
      </c>
      <c r="D46" s="300" t="n">
        <v>142</v>
      </c>
      <c r="E46" s="300" t="n">
        <v>118</v>
      </c>
    </row>
    <row r="47" customFormat="false" ht="12.75" hidden="false" customHeight="false" outlineLevel="0" collapsed="false">
      <c r="A47" s="293" t="s">
        <v>935</v>
      </c>
      <c r="B47" s="300" t="n">
        <v>321</v>
      </c>
      <c r="C47" s="300" t="n">
        <v>212</v>
      </c>
      <c r="D47" s="300" t="n">
        <v>163</v>
      </c>
      <c r="E47" s="300" t="n">
        <v>117</v>
      </c>
    </row>
    <row r="48" customFormat="false" ht="12.75" hidden="false" customHeight="false" outlineLevel="0" collapsed="false">
      <c r="A48" s="293" t="s">
        <v>937</v>
      </c>
      <c r="B48" s="300" t="n">
        <v>368</v>
      </c>
      <c r="C48" s="300" t="n">
        <v>255</v>
      </c>
      <c r="D48" s="300" t="n">
        <v>196</v>
      </c>
      <c r="E48" s="300" t="n">
        <v>163</v>
      </c>
    </row>
    <row r="49" customFormat="false" ht="12.75" hidden="false" customHeight="false" outlineLevel="0" collapsed="false">
      <c r="A49" s="293" t="s">
        <v>918</v>
      </c>
      <c r="B49" s="300" t="n">
        <v>435</v>
      </c>
      <c r="C49" s="300" t="n">
        <v>351</v>
      </c>
      <c r="D49" s="300" t="n">
        <v>257</v>
      </c>
      <c r="E49" s="300" t="n">
        <v>193</v>
      </c>
    </row>
    <row r="50" customFormat="false" ht="12.75" hidden="false" customHeight="false" outlineLevel="0" collapsed="false">
      <c r="A50" s="293" t="s">
        <v>941</v>
      </c>
      <c r="B50" s="300" t="n">
        <v>141</v>
      </c>
      <c r="C50" s="300" t="n">
        <v>102</v>
      </c>
      <c r="D50" s="300" t="n">
        <v>66</v>
      </c>
      <c r="E50" s="300" t="n">
        <v>49</v>
      </c>
    </row>
    <row r="51" customFormat="false" ht="12.75" hidden="false" customHeight="false" outlineLevel="0" collapsed="false">
      <c r="A51" s="293" t="s">
        <v>940</v>
      </c>
      <c r="B51" s="300" t="n">
        <v>107</v>
      </c>
      <c r="C51" s="300" t="n">
        <v>79</v>
      </c>
      <c r="D51" s="300" t="n">
        <v>57</v>
      </c>
      <c r="E51" s="300" t="n">
        <v>44</v>
      </c>
    </row>
    <row r="52" customFormat="false" ht="12.75" hidden="false" customHeight="false" outlineLevel="0" collapsed="false">
      <c r="A52" s="293" t="s">
        <v>943</v>
      </c>
      <c r="B52" s="300" t="n">
        <v>309</v>
      </c>
      <c r="C52" s="300" t="n">
        <v>328</v>
      </c>
      <c r="D52" s="300" t="n">
        <v>239</v>
      </c>
      <c r="E52" s="300" t="n">
        <v>178</v>
      </c>
    </row>
    <row r="53" customFormat="false" ht="12.75" hidden="false" customHeight="false" outlineLevel="0" collapsed="false">
      <c r="A53" s="293" t="s">
        <v>945</v>
      </c>
      <c r="B53" s="300" t="n">
        <v>338</v>
      </c>
      <c r="C53" s="300" t="n">
        <v>219</v>
      </c>
      <c r="D53" s="300" t="n">
        <v>193</v>
      </c>
      <c r="E53" s="300" t="n">
        <v>151</v>
      </c>
    </row>
    <row r="54" customFormat="false" ht="12.75" hidden="false" customHeight="false" outlineLevel="0" collapsed="false">
      <c r="A54" s="293" t="s">
        <v>947</v>
      </c>
      <c r="B54" s="300" t="n">
        <v>454</v>
      </c>
      <c r="C54" s="300" t="n">
        <v>298</v>
      </c>
      <c r="D54" s="300" t="n">
        <v>200</v>
      </c>
      <c r="E54" s="300" t="n">
        <v>174</v>
      </c>
    </row>
    <row r="55" customFormat="false" ht="12.75" hidden="false" customHeight="false" outlineLevel="0" collapsed="false">
      <c r="A55" s="293" t="s">
        <v>949</v>
      </c>
      <c r="B55" s="300" t="n">
        <v>75</v>
      </c>
      <c r="C55" s="300" t="n">
        <v>55</v>
      </c>
      <c r="D55" s="300" t="n">
        <v>42</v>
      </c>
      <c r="E55" s="300" t="n">
        <v>34</v>
      </c>
    </row>
    <row r="56" customFormat="false" ht="12.75" hidden="false" customHeight="false" outlineLevel="0" collapsed="false">
      <c r="A56" s="293" t="s">
        <v>951</v>
      </c>
      <c r="B56" s="300" t="n">
        <v>496</v>
      </c>
      <c r="C56" s="300" t="n">
        <v>331</v>
      </c>
      <c r="D56" s="300" t="n">
        <v>282</v>
      </c>
      <c r="E56" s="300" t="n">
        <v>197</v>
      </c>
    </row>
    <row r="57" customFormat="false" ht="12.75" hidden="false" customHeight="false" outlineLevel="0" collapsed="false">
      <c r="A57" s="293" t="s">
        <v>953</v>
      </c>
      <c r="B57" s="300" t="n">
        <v>78</v>
      </c>
      <c r="C57" s="300" t="n">
        <v>63</v>
      </c>
      <c r="D57" s="300" t="n">
        <v>50</v>
      </c>
      <c r="E57" s="300" t="n">
        <v>38</v>
      </c>
    </row>
    <row r="58" customFormat="false" ht="12.75" hidden="false" customHeight="false" outlineLevel="0" collapsed="false">
      <c r="A58" s="293" t="s">
        <v>954</v>
      </c>
      <c r="B58" s="300" t="n">
        <v>119</v>
      </c>
      <c r="C58" s="300" t="n">
        <v>99</v>
      </c>
      <c r="D58" s="300" t="n">
        <v>74</v>
      </c>
      <c r="E58" s="300" t="n">
        <v>58</v>
      </c>
    </row>
    <row r="59" customFormat="false" ht="12.75" hidden="false" customHeight="false" outlineLevel="0" collapsed="false">
      <c r="A59" s="293" t="s">
        <v>955</v>
      </c>
      <c r="B59" s="300" t="n">
        <v>305</v>
      </c>
      <c r="C59" s="300" t="n">
        <v>262</v>
      </c>
      <c r="D59" s="300" t="n">
        <v>212</v>
      </c>
      <c r="E59" s="300" t="n">
        <v>170</v>
      </c>
    </row>
    <row r="60" customFormat="false" ht="12.75" hidden="false" customHeight="false" outlineLevel="0" collapsed="false">
      <c r="A60" s="293" t="s">
        <v>956</v>
      </c>
      <c r="B60" s="300" t="n">
        <v>440</v>
      </c>
      <c r="C60" s="300" t="n">
        <v>345</v>
      </c>
      <c r="D60" s="300" t="n">
        <v>311</v>
      </c>
      <c r="E60" s="300" t="n">
        <v>239</v>
      </c>
    </row>
    <row r="61" customFormat="false" ht="12.75" hidden="false" customHeight="false" outlineLevel="0" collapsed="false">
      <c r="A61" s="293" t="s">
        <v>957</v>
      </c>
      <c r="B61" s="300" t="n">
        <v>449</v>
      </c>
      <c r="C61" s="300" t="n">
        <v>302</v>
      </c>
      <c r="D61" s="300" t="n">
        <v>244</v>
      </c>
      <c r="E61" s="300" t="n">
        <v>194</v>
      </c>
    </row>
    <row r="62" customFormat="false" ht="12.75" hidden="false" customHeight="false" outlineLevel="0" collapsed="false">
      <c r="A62" s="293" t="s">
        <v>958</v>
      </c>
      <c r="B62" s="300" t="n">
        <v>109</v>
      </c>
      <c r="C62" s="300" t="n">
        <v>77</v>
      </c>
      <c r="D62" s="300" t="n">
        <v>51</v>
      </c>
      <c r="E62" s="300" t="n">
        <v>39</v>
      </c>
    </row>
    <row r="63" customFormat="false" ht="12.75" hidden="false" customHeight="false" outlineLevel="0" collapsed="false">
      <c r="A63" s="293" t="s">
        <v>959</v>
      </c>
      <c r="B63" s="300" t="n">
        <v>258</v>
      </c>
      <c r="C63" s="300" t="n">
        <v>181</v>
      </c>
      <c r="D63" s="300" t="n">
        <v>122</v>
      </c>
      <c r="E63" s="300" t="n">
        <v>77</v>
      </c>
    </row>
    <row r="64" customFormat="false" ht="12.75" hidden="false" customHeight="false" outlineLevel="0" collapsed="false">
      <c r="A64" s="293" t="s">
        <v>960</v>
      </c>
      <c r="B64" s="300" t="n">
        <v>84</v>
      </c>
      <c r="C64" s="300" t="n">
        <v>51</v>
      </c>
      <c r="D64" s="300" t="n">
        <v>34</v>
      </c>
      <c r="E64" s="300" t="n">
        <v>28</v>
      </c>
    </row>
    <row r="65" customFormat="false" ht="12.75" hidden="false" customHeight="false" outlineLevel="0" collapsed="false">
      <c r="A65" s="293" t="s">
        <v>961</v>
      </c>
      <c r="B65" s="300" t="n">
        <v>360</v>
      </c>
      <c r="C65" s="300" t="n">
        <v>256</v>
      </c>
      <c r="D65" s="300" t="n">
        <v>226</v>
      </c>
      <c r="E65" s="300" t="n">
        <v>176</v>
      </c>
    </row>
    <row r="66" customFormat="false" ht="12.75" hidden="false" customHeight="false" outlineLevel="0" collapsed="false">
      <c r="A66" s="293" t="s">
        <v>962</v>
      </c>
      <c r="B66" s="300" t="n">
        <v>240</v>
      </c>
      <c r="C66" s="300" t="n">
        <v>161</v>
      </c>
      <c r="D66" s="300" t="n">
        <v>109</v>
      </c>
      <c r="E66" s="300" t="n">
        <v>89</v>
      </c>
    </row>
    <row r="67" customFormat="false" ht="12.75" hidden="false" customHeight="false" outlineLevel="0" collapsed="false">
      <c r="A67" s="293" t="s">
        <v>963</v>
      </c>
      <c r="B67" s="300" t="n">
        <v>95</v>
      </c>
      <c r="C67" s="300" t="n">
        <v>54</v>
      </c>
      <c r="D67" s="300" t="n">
        <v>45</v>
      </c>
      <c r="E67" s="300" t="n">
        <v>34</v>
      </c>
    </row>
    <row r="68" customFormat="false" ht="12.75" hidden="false" customHeight="false" outlineLevel="0" collapsed="false">
      <c r="A68" s="293" t="s">
        <v>964</v>
      </c>
      <c r="B68" s="300" t="n">
        <v>86</v>
      </c>
      <c r="C68" s="300" t="n">
        <v>60</v>
      </c>
      <c r="D68" s="300" t="n">
        <v>42</v>
      </c>
      <c r="E68" s="300" t="n">
        <v>36</v>
      </c>
    </row>
    <row r="69" customFormat="false" ht="13.5" hidden="false" customHeight="false" outlineLevel="0" collapsed="false">
      <c r="A69" s="298" t="s">
        <v>965</v>
      </c>
      <c r="B69" s="300" t="n">
        <v>355</v>
      </c>
      <c r="C69" s="300" t="n">
        <v>334</v>
      </c>
      <c r="D69" s="300" t="n">
        <v>231</v>
      </c>
      <c r="E69" s="300" t="n">
        <v>15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301" width="65.7"/>
    <col collapsed="false" customWidth="true" hidden="false" outlineLevel="0" max="3" min="2" style="1" width="65.7"/>
    <col collapsed="false" customWidth="false" hidden="false" outlineLevel="0" max="257" min="4" style="1" width="9.14"/>
  </cols>
  <sheetData>
    <row r="1" customFormat="false" ht="13.5" hidden="false" customHeight="false" outlineLevel="0" collapsed="false">
      <c r="A1" s="302" t="s">
        <v>0</v>
      </c>
      <c r="B1" s="303" t="s">
        <v>918</v>
      </c>
      <c r="C1" s="303" t="s">
        <v>921</v>
      </c>
    </row>
    <row r="2" customFormat="false" ht="14.25" hidden="false" customHeight="false" outlineLevel="0" collapsed="false">
      <c r="A2" s="304" t="s">
        <v>966</v>
      </c>
      <c r="B2" s="304" t="s">
        <v>967</v>
      </c>
      <c r="C2" s="304" t="s">
        <v>968</v>
      </c>
    </row>
    <row r="3" customFormat="false" ht="14.25" hidden="false" customHeight="false" outlineLevel="0" collapsed="false">
      <c r="A3" s="304" t="s">
        <v>969</v>
      </c>
      <c r="B3" s="304" t="s">
        <v>970</v>
      </c>
      <c r="C3" s="304" t="s">
        <v>971</v>
      </c>
    </row>
    <row r="4" customFormat="false" ht="14.25" hidden="false" customHeight="false" outlineLevel="0" collapsed="false">
      <c r="A4" s="304" t="s">
        <v>972</v>
      </c>
      <c r="B4" s="304" t="s">
        <v>972</v>
      </c>
      <c r="C4" s="304" t="s">
        <v>972</v>
      </c>
    </row>
    <row r="5" customFormat="false" ht="14.25" hidden="false" customHeight="false" outlineLevel="0" collapsed="false">
      <c r="A5" s="304" t="s">
        <v>973</v>
      </c>
      <c r="B5" s="304" t="s">
        <v>974</v>
      </c>
      <c r="C5" s="304" t="s">
        <v>975</v>
      </c>
    </row>
    <row r="6" customFormat="false" ht="14.25" hidden="false" customHeight="false" outlineLevel="0" collapsed="false">
      <c r="A6" s="304" t="s">
        <v>976</v>
      </c>
      <c r="B6" s="304" t="s">
        <v>977</v>
      </c>
      <c r="C6" s="304" t="s">
        <v>978</v>
      </c>
    </row>
    <row r="7" customFormat="false" ht="14.25" hidden="false" customHeight="false" outlineLevel="0" collapsed="false">
      <c r="A7" s="304" t="s">
        <v>979</v>
      </c>
      <c r="B7" s="304" t="s">
        <v>980</v>
      </c>
      <c r="C7" s="304" t="s">
        <v>981</v>
      </c>
    </row>
    <row r="8" customFormat="false" ht="28.5" hidden="false" customHeight="false" outlineLevel="0" collapsed="false">
      <c r="A8" s="304" t="s">
        <v>982</v>
      </c>
      <c r="B8" s="304" t="s">
        <v>983</v>
      </c>
      <c r="C8" s="304" t="s">
        <v>984</v>
      </c>
    </row>
    <row r="9" customFormat="false" ht="14.25" hidden="false" customHeight="false" outlineLevel="0" collapsed="false">
      <c r="A9" s="304" t="s">
        <v>985</v>
      </c>
      <c r="B9" s="304" t="s">
        <v>986</v>
      </c>
      <c r="C9" s="304" t="s">
        <v>987</v>
      </c>
    </row>
    <row r="10" customFormat="false" ht="14.25" hidden="false" customHeight="false" outlineLevel="0" collapsed="false">
      <c r="A10" s="304" t="s">
        <v>988</v>
      </c>
      <c r="B10" s="304" t="s">
        <v>989</v>
      </c>
      <c r="C10" s="304" t="s">
        <v>990</v>
      </c>
    </row>
    <row r="11" customFormat="false" ht="14.25" hidden="false" customHeight="false" outlineLevel="0" collapsed="false">
      <c r="A11" s="304" t="s">
        <v>991</v>
      </c>
      <c r="B11" s="304" t="s">
        <v>992</v>
      </c>
      <c r="C11" s="304" t="s">
        <v>993</v>
      </c>
    </row>
    <row r="12" customFormat="false" ht="14.25" hidden="false" customHeight="false" outlineLevel="0" collapsed="false">
      <c r="A12" s="304" t="s">
        <v>994</v>
      </c>
      <c r="B12" s="304" t="s">
        <v>994</v>
      </c>
      <c r="C12" s="304" t="s">
        <v>995</v>
      </c>
    </row>
    <row r="13" customFormat="false" ht="14.25" hidden="false" customHeight="false" outlineLevel="0" collapsed="false">
      <c r="A13" s="304" t="s">
        <v>996</v>
      </c>
      <c r="B13" s="304" t="s">
        <v>997</v>
      </c>
      <c r="C13" s="304" t="s">
        <v>998</v>
      </c>
    </row>
    <row r="14" customFormat="false" ht="14.25" hidden="false" customHeight="false" outlineLevel="0" collapsed="false">
      <c r="A14" s="304" t="s">
        <v>999</v>
      </c>
      <c r="B14" s="304" t="s">
        <v>1000</v>
      </c>
      <c r="C14" s="304" t="s">
        <v>1001</v>
      </c>
    </row>
    <row r="15" customFormat="false" ht="14.25" hidden="false" customHeight="false" outlineLevel="0" collapsed="false">
      <c r="A15" s="304" t="s">
        <v>1002</v>
      </c>
      <c r="B15" s="304" t="s">
        <v>1003</v>
      </c>
      <c r="C15" s="304" t="s">
        <v>1004</v>
      </c>
    </row>
    <row r="16" customFormat="false" ht="14.25" hidden="false" customHeight="false" outlineLevel="0" collapsed="false">
      <c r="A16" s="304" t="s">
        <v>1005</v>
      </c>
      <c r="B16" s="304" t="s">
        <v>1006</v>
      </c>
      <c r="C16" s="304" t="s">
        <v>1007</v>
      </c>
    </row>
    <row r="17" customFormat="false" ht="14.25" hidden="false" customHeight="false" outlineLevel="0" collapsed="false">
      <c r="A17" s="304" t="s">
        <v>1008</v>
      </c>
      <c r="B17" s="304" t="s">
        <v>1009</v>
      </c>
      <c r="C17" s="304" t="s">
        <v>1010</v>
      </c>
    </row>
    <row r="18" customFormat="false" ht="14.25" hidden="false" customHeight="false" outlineLevel="0" collapsed="false">
      <c r="A18" s="304" t="s">
        <v>1011</v>
      </c>
      <c r="B18" s="304" t="s">
        <v>1012</v>
      </c>
      <c r="C18" s="304" t="s">
        <v>1013</v>
      </c>
    </row>
    <row r="19" customFormat="false" ht="14.25" hidden="false" customHeight="false" outlineLevel="0" collapsed="false">
      <c r="A19" s="304" t="s">
        <v>1014</v>
      </c>
      <c r="B19" s="304" t="s">
        <v>1014</v>
      </c>
      <c r="C19" s="304" t="s">
        <v>1015</v>
      </c>
    </row>
    <row r="20" customFormat="false" ht="14.25" hidden="false" customHeight="false" outlineLevel="0" collapsed="false">
      <c r="A20" s="305" t="s">
        <v>1016</v>
      </c>
      <c r="B20" s="306" t="s">
        <v>1017</v>
      </c>
      <c r="C20" s="306" t="s">
        <v>1018</v>
      </c>
    </row>
    <row r="21" customFormat="false" ht="14.25" hidden="false" customHeight="false" outlineLevel="0" collapsed="false">
      <c r="A21" s="305" t="s">
        <v>1019</v>
      </c>
      <c r="B21" s="306" t="s">
        <v>1020</v>
      </c>
      <c r="C21" s="306" t="s">
        <v>1021</v>
      </c>
    </row>
    <row r="22" customFormat="false" ht="28.5" hidden="false" customHeight="false" outlineLevel="0" collapsed="false">
      <c r="A22" s="304" t="s">
        <v>1022</v>
      </c>
      <c r="B22" s="304" t="s">
        <v>1023</v>
      </c>
      <c r="C22" s="304" t="s">
        <v>1024</v>
      </c>
    </row>
    <row r="23" customFormat="false" ht="45" hidden="false" customHeight="false" outlineLevel="0" collapsed="false">
      <c r="A23" s="307" t="s">
        <v>1025</v>
      </c>
      <c r="B23" s="307" t="s">
        <v>1026</v>
      </c>
      <c r="C23" s="307" t="s">
        <v>1027</v>
      </c>
    </row>
    <row r="24" customFormat="false" ht="14.25" hidden="false" customHeight="false" outlineLevel="0" collapsed="false">
      <c r="A24" s="304" t="s">
        <v>1028</v>
      </c>
      <c r="B24" s="304" t="s">
        <v>1029</v>
      </c>
      <c r="C24" s="304" t="s">
        <v>1030</v>
      </c>
    </row>
    <row r="25" customFormat="false" ht="45" hidden="false" customHeight="false" outlineLevel="0" collapsed="false">
      <c r="A25" s="307" t="s">
        <v>1031</v>
      </c>
      <c r="B25" s="307" t="s">
        <v>1032</v>
      </c>
      <c r="C25" s="307" t="s">
        <v>1033</v>
      </c>
    </row>
    <row r="26" customFormat="false" ht="14.25" hidden="false" customHeight="false" outlineLevel="0" collapsed="false">
      <c r="A26" s="304" t="s">
        <v>1034</v>
      </c>
      <c r="B26" s="304" t="s">
        <v>1035</v>
      </c>
      <c r="C26" s="304" t="s">
        <v>1036</v>
      </c>
    </row>
    <row r="27" customFormat="false" ht="14.25" hidden="false" customHeight="false" outlineLevel="0" collapsed="false">
      <c r="A27" s="304" t="s">
        <v>1037</v>
      </c>
      <c r="B27" s="304" t="s">
        <v>1038</v>
      </c>
      <c r="C27" s="304" t="s">
        <v>1039</v>
      </c>
    </row>
    <row r="28" customFormat="false" ht="14.25" hidden="false" customHeight="false" outlineLevel="0" collapsed="false">
      <c r="A28" s="304" t="s">
        <v>1040</v>
      </c>
      <c r="B28" s="304" t="s">
        <v>1041</v>
      </c>
      <c r="C28" s="304" t="s">
        <v>1042</v>
      </c>
    </row>
    <row r="29" customFormat="false" ht="14.25" hidden="false" customHeight="false" outlineLevel="0" collapsed="false">
      <c r="A29" s="304" t="s">
        <v>1043</v>
      </c>
      <c r="B29" s="304" t="s">
        <v>1044</v>
      </c>
      <c r="C29" s="304" t="s">
        <v>1045</v>
      </c>
    </row>
    <row r="30" customFormat="false" ht="12.75" hidden="false" customHeight="true" outlineLevel="0" collapsed="false">
      <c r="A30" s="304" t="s">
        <v>1046</v>
      </c>
      <c r="B30" s="304" t="s">
        <v>1047</v>
      </c>
      <c r="C30" s="304" t="s">
        <v>1048</v>
      </c>
    </row>
    <row r="31" customFormat="false" ht="14.25" hidden="false" customHeight="false" outlineLevel="0" collapsed="false">
      <c r="A31" s="306" t="s">
        <v>1049</v>
      </c>
      <c r="B31" s="306" t="s">
        <v>1050</v>
      </c>
      <c r="C31" s="306" t="s">
        <v>1051</v>
      </c>
    </row>
    <row r="32" customFormat="false" ht="14.25" hidden="false" customHeight="false" outlineLevel="0" collapsed="false">
      <c r="A32" s="304" t="s">
        <v>1052</v>
      </c>
      <c r="B32" s="304" t="s">
        <v>1053</v>
      </c>
      <c r="C32" s="304" t="s">
        <v>1054</v>
      </c>
    </row>
    <row r="33" customFormat="false" ht="14.25" hidden="false" customHeight="false" outlineLevel="0" collapsed="false">
      <c r="A33" s="304" t="s">
        <v>1055</v>
      </c>
      <c r="B33" s="304" t="s">
        <v>1056</v>
      </c>
      <c r="C33" s="304" t="s">
        <v>1057</v>
      </c>
    </row>
    <row r="34" customFormat="false" ht="14.25" hidden="false" customHeight="false" outlineLevel="0" collapsed="false">
      <c r="A34" s="304" t="s">
        <v>1058</v>
      </c>
      <c r="B34" s="304" t="s">
        <v>1059</v>
      </c>
      <c r="C34" s="304" t="s">
        <v>1060</v>
      </c>
    </row>
    <row r="35" customFormat="false" ht="14.25" hidden="false" customHeight="false" outlineLevel="0" collapsed="false">
      <c r="A35" s="304" t="s">
        <v>1061</v>
      </c>
      <c r="B35" s="304" t="s">
        <v>1062</v>
      </c>
      <c r="C35" s="304" t="s">
        <v>1063</v>
      </c>
    </row>
    <row r="36" customFormat="false" ht="14.25" hidden="false" customHeight="false" outlineLevel="0" collapsed="false">
      <c r="A36" s="304" t="s">
        <v>1064</v>
      </c>
      <c r="B36" s="304" t="s">
        <v>1065</v>
      </c>
      <c r="C36" s="304" t="s">
        <v>1066</v>
      </c>
    </row>
    <row r="37" customFormat="false" ht="14.25" hidden="false" customHeight="false" outlineLevel="0" collapsed="false">
      <c r="A37" s="304" t="s">
        <v>1067</v>
      </c>
      <c r="B37" s="304" t="s">
        <v>1068</v>
      </c>
      <c r="C37" s="304" t="s">
        <v>1069</v>
      </c>
    </row>
    <row r="38" customFormat="false" ht="14.25" hidden="false" customHeight="false" outlineLevel="0" collapsed="false">
      <c r="A38" s="304" t="s">
        <v>1070</v>
      </c>
      <c r="B38" s="304" t="s">
        <v>1071</v>
      </c>
      <c r="C38" s="304" t="s">
        <v>1072</v>
      </c>
    </row>
    <row r="39" customFormat="false" ht="14.25" hidden="false" customHeight="false" outlineLevel="0" collapsed="false">
      <c r="A39" s="304" t="s">
        <v>1073</v>
      </c>
      <c r="B39" s="304" t="s">
        <v>1074</v>
      </c>
      <c r="C39" s="304" t="s">
        <v>1075</v>
      </c>
    </row>
    <row r="40" customFormat="false" ht="14.25" hidden="false" customHeight="false" outlineLevel="0" collapsed="false">
      <c r="A40" s="304" t="s">
        <v>1076</v>
      </c>
      <c r="B40" s="304" t="s">
        <v>1077</v>
      </c>
      <c r="C40" s="304" t="s">
        <v>1078</v>
      </c>
    </row>
    <row r="41" customFormat="false" ht="14.25" hidden="false" customHeight="false" outlineLevel="0" collapsed="false">
      <c r="A41" s="304" t="s">
        <v>1079</v>
      </c>
      <c r="B41" s="304" t="s">
        <v>1080</v>
      </c>
      <c r="C41" s="304" t="s">
        <v>1081</v>
      </c>
    </row>
    <row r="42" customFormat="false" ht="14.25" hidden="false" customHeight="false" outlineLevel="0" collapsed="false">
      <c r="A42" s="304" t="s">
        <v>1082</v>
      </c>
      <c r="B42" s="304" t="s">
        <v>1083</v>
      </c>
      <c r="C42" s="304" t="s">
        <v>1084</v>
      </c>
    </row>
    <row r="43" customFormat="false" ht="14.25" hidden="false" customHeight="false" outlineLevel="0" collapsed="false">
      <c r="A43" s="304" t="s">
        <v>1085</v>
      </c>
      <c r="B43" s="304" t="s">
        <v>1086</v>
      </c>
      <c r="C43" s="304" t="s">
        <v>1087</v>
      </c>
    </row>
    <row r="44" customFormat="false" ht="14.25" hidden="false" customHeight="false" outlineLevel="0" collapsed="false">
      <c r="A44" s="304" t="s">
        <v>1088</v>
      </c>
      <c r="B44" s="304" t="s">
        <v>1089</v>
      </c>
      <c r="C44" s="304" t="s">
        <v>1090</v>
      </c>
    </row>
    <row r="45" customFormat="false" ht="14.25" hidden="false" customHeight="false" outlineLevel="0" collapsed="false">
      <c r="A45" s="304" t="s">
        <v>1091</v>
      </c>
      <c r="B45" s="304" t="s">
        <v>1092</v>
      </c>
      <c r="C45" s="304" t="s">
        <v>1093</v>
      </c>
    </row>
    <row r="46" customFormat="false" ht="14.25" hidden="false" customHeight="false" outlineLevel="0" collapsed="false">
      <c r="A46" s="304" t="s">
        <v>1094</v>
      </c>
      <c r="B46" s="304" t="s">
        <v>1095</v>
      </c>
      <c r="C46" s="304" t="s">
        <v>1096</v>
      </c>
    </row>
    <row r="47" customFormat="false" ht="14.25" hidden="false" customHeight="false" outlineLevel="0" collapsed="false">
      <c r="A47" s="304" t="s">
        <v>1097</v>
      </c>
      <c r="B47" s="304" t="s">
        <v>1098</v>
      </c>
      <c r="C47" s="304" t="s">
        <v>1099</v>
      </c>
    </row>
    <row r="48" customFormat="false" ht="28.5" hidden="false" customHeight="false" outlineLevel="0" collapsed="false">
      <c r="A48" s="304" t="s">
        <v>1100</v>
      </c>
      <c r="B48" s="304" t="s">
        <v>1101</v>
      </c>
      <c r="C48" s="304" t="s">
        <v>1102</v>
      </c>
    </row>
    <row r="49" customFormat="false" ht="14.25" hidden="false" customHeight="false" outlineLevel="0" collapsed="false">
      <c r="A49" s="304" t="s">
        <v>1103</v>
      </c>
      <c r="B49" s="304" t="s">
        <v>1104</v>
      </c>
      <c r="C49" s="304" t="s">
        <v>1105</v>
      </c>
    </row>
    <row r="50" customFormat="false" ht="14.25" hidden="false" customHeight="false" outlineLevel="0" collapsed="false">
      <c r="A50" s="304" t="s">
        <v>1106</v>
      </c>
      <c r="B50" s="304" t="s">
        <v>1107</v>
      </c>
      <c r="C50" s="304" t="s">
        <v>1108</v>
      </c>
    </row>
    <row r="51" customFormat="false" ht="14.25" hidden="false" customHeight="false" outlineLevel="0" collapsed="false">
      <c r="A51" s="304" t="s">
        <v>1109</v>
      </c>
      <c r="B51" s="304" t="s">
        <v>1110</v>
      </c>
      <c r="C51" s="304" t="s">
        <v>1111</v>
      </c>
    </row>
    <row r="52" customFormat="false" ht="14.25" hidden="false" customHeight="false" outlineLevel="0" collapsed="false">
      <c r="A52" s="304" t="s">
        <v>1112</v>
      </c>
      <c r="B52" s="304" t="s">
        <v>1113</v>
      </c>
      <c r="C52" s="304" t="s">
        <v>1114</v>
      </c>
    </row>
    <row r="53" customFormat="false" ht="28.5" hidden="false" customHeight="false" outlineLevel="0" collapsed="false">
      <c r="A53" s="308" t="s">
        <v>1115</v>
      </c>
      <c r="B53" s="304" t="s">
        <v>1116</v>
      </c>
      <c r="C53" s="304" t="s">
        <v>1117</v>
      </c>
    </row>
    <row r="54" customFormat="false" ht="14.25" hidden="false" customHeight="false" outlineLevel="0" collapsed="false">
      <c r="A54" s="304" t="s">
        <v>1118</v>
      </c>
      <c r="B54" s="304" t="s">
        <v>1119</v>
      </c>
      <c r="C54" s="304" t="s">
        <v>1120</v>
      </c>
    </row>
    <row r="55" customFormat="false" ht="28.5" hidden="false" customHeight="false" outlineLevel="0" collapsed="false">
      <c r="A55" s="309" t="s">
        <v>1121</v>
      </c>
      <c r="B55" s="304" t="s">
        <v>1122</v>
      </c>
      <c r="C55" s="304" t="s">
        <v>1123</v>
      </c>
    </row>
    <row r="56" customFormat="false" ht="14.25" hidden="false" customHeight="false" outlineLevel="0" collapsed="false">
      <c r="A56" s="310" t="s">
        <v>1124</v>
      </c>
      <c r="B56" s="304" t="s">
        <v>1125</v>
      </c>
      <c r="C56" s="304" t="s">
        <v>1126</v>
      </c>
    </row>
    <row r="57" customFormat="false" ht="14.25" hidden="false" customHeight="false" outlineLevel="0" collapsed="false">
      <c r="A57" s="304" t="s">
        <v>1127</v>
      </c>
      <c r="B57" s="304" t="s">
        <v>1127</v>
      </c>
      <c r="C57" s="304" t="s">
        <v>1128</v>
      </c>
    </row>
    <row r="58" customFormat="false" ht="14.25" hidden="false" customHeight="false" outlineLevel="0" collapsed="false">
      <c r="A58" s="306" t="s">
        <v>1129</v>
      </c>
      <c r="B58" s="306" t="s">
        <v>1130</v>
      </c>
      <c r="C58" s="306" t="s">
        <v>1131</v>
      </c>
    </row>
    <row r="59" customFormat="false" ht="14.25" hidden="false" customHeight="false" outlineLevel="0" collapsed="false">
      <c r="A59" s="304" t="s">
        <v>1132</v>
      </c>
      <c r="B59" s="304" t="s">
        <v>1133</v>
      </c>
      <c r="C59" s="304" t="s">
        <v>1134</v>
      </c>
    </row>
    <row r="60" customFormat="false" ht="14.25" hidden="false" customHeight="false" outlineLevel="0" collapsed="false">
      <c r="A60" s="304" t="s">
        <v>1135</v>
      </c>
      <c r="B60" s="304" t="s">
        <v>1136</v>
      </c>
      <c r="C60" s="304" t="s">
        <v>1137</v>
      </c>
    </row>
    <row r="61" customFormat="false" ht="14.25" hidden="false" customHeight="false" outlineLevel="0" collapsed="false">
      <c r="A61" s="304" t="s">
        <v>1138</v>
      </c>
      <c r="B61" s="304" t="s">
        <v>1139</v>
      </c>
      <c r="C61" s="304" t="s">
        <v>1140</v>
      </c>
    </row>
    <row r="62" customFormat="false" ht="14.25" hidden="false" customHeight="false" outlineLevel="0" collapsed="false">
      <c r="A62" s="304" t="s">
        <v>1141</v>
      </c>
      <c r="B62" s="304" t="s">
        <v>1142</v>
      </c>
      <c r="C62" s="304" t="s">
        <v>1143</v>
      </c>
    </row>
    <row r="63" customFormat="false" ht="14.25" hidden="false" customHeight="false" outlineLevel="0" collapsed="false">
      <c r="A63" s="304" t="s">
        <v>1144</v>
      </c>
      <c r="B63" s="304" t="s">
        <v>1145</v>
      </c>
      <c r="C63" s="304" t="s">
        <v>1146</v>
      </c>
    </row>
    <row r="64" customFormat="false" ht="14.25" hidden="false" customHeight="false" outlineLevel="0" collapsed="false">
      <c r="A64" s="304" t="s">
        <v>1147</v>
      </c>
      <c r="B64" s="304" t="s">
        <v>1148</v>
      </c>
      <c r="C64" s="304" t="s">
        <v>1149</v>
      </c>
    </row>
    <row r="65" customFormat="false" ht="14.25" hidden="false" customHeight="false" outlineLevel="0" collapsed="false">
      <c r="A65" s="304" t="s">
        <v>1150</v>
      </c>
      <c r="B65" s="304" t="s">
        <v>1151</v>
      </c>
      <c r="C65" s="304" t="s">
        <v>1152</v>
      </c>
    </row>
    <row r="66" customFormat="false" ht="28.5" hidden="false" customHeight="false" outlineLevel="0" collapsed="false">
      <c r="A66" s="308" t="s">
        <v>1153</v>
      </c>
      <c r="B66" s="304" t="s">
        <v>1154</v>
      </c>
      <c r="C66" s="304" t="s">
        <v>1155</v>
      </c>
    </row>
    <row r="67" customFormat="false" ht="28.5" hidden="false" customHeight="false" outlineLevel="0" collapsed="false">
      <c r="A67" s="308" t="s">
        <v>1156</v>
      </c>
      <c r="B67" s="304" t="s">
        <v>1157</v>
      </c>
      <c r="C67" s="304" t="s">
        <v>1158</v>
      </c>
    </row>
    <row r="68" customFormat="false" ht="42.75" hidden="false" customHeight="false" outlineLevel="0" collapsed="false">
      <c r="A68" s="308" t="s">
        <v>1159</v>
      </c>
      <c r="B68" s="304" t="s">
        <v>1160</v>
      </c>
      <c r="C68" s="304" t="s">
        <v>1161</v>
      </c>
    </row>
    <row r="69" customFormat="false" ht="14.25" hidden="false" customHeight="false" outlineLevel="0" collapsed="false">
      <c r="A69" s="308" t="s">
        <v>1162</v>
      </c>
      <c r="B69" s="304" t="s">
        <v>1163</v>
      </c>
      <c r="C69" s="304" t="s">
        <v>1164</v>
      </c>
    </row>
    <row r="70" customFormat="false" ht="14.25" hidden="false" customHeight="false" outlineLevel="0" collapsed="false">
      <c r="A70" s="308" t="s">
        <v>1165</v>
      </c>
      <c r="B70" s="304" t="s">
        <v>1166</v>
      </c>
      <c r="C70" s="304" t="s">
        <v>1167</v>
      </c>
    </row>
    <row r="71" customFormat="false" ht="14.25" hidden="false" customHeight="false" outlineLevel="0" collapsed="false">
      <c r="A71" s="311" t="s">
        <v>1168</v>
      </c>
      <c r="B71" s="306" t="s">
        <v>1169</v>
      </c>
      <c r="C71" s="306" t="s">
        <v>1170</v>
      </c>
    </row>
    <row r="72" customFormat="false" ht="28.5" hidden="false" customHeight="false" outlineLevel="0" collapsed="false">
      <c r="A72" s="312" t="s">
        <v>1171</v>
      </c>
      <c r="B72" s="304" t="s">
        <v>1172</v>
      </c>
      <c r="C72" s="304" t="s">
        <v>1173</v>
      </c>
    </row>
    <row r="73" customFormat="false" ht="14.25" hidden="false" customHeight="false" outlineLevel="0" collapsed="false">
      <c r="A73" s="304" t="s">
        <v>1174</v>
      </c>
      <c r="B73" s="304" t="s">
        <v>1175</v>
      </c>
      <c r="C73" s="304" t="s">
        <v>1176</v>
      </c>
    </row>
    <row r="74" customFormat="false" ht="42.75" hidden="false" customHeight="false" outlineLevel="0" collapsed="false">
      <c r="A74" s="304" t="s">
        <v>1177</v>
      </c>
      <c r="B74" s="304" t="s">
        <v>1178</v>
      </c>
      <c r="C74" s="304" t="s">
        <v>1179</v>
      </c>
    </row>
    <row r="75" customFormat="false" ht="14.25" hidden="false" customHeight="false" outlineLevel="0" collapsed="false">
      <c r="A75" s="304" t="s">
        <v>1180</v>
      </c>
      <c r="B75" s="304" t="s">
        <v>1181</v>
      </c>
      <c r="C75" s="304" t="s">
        <v>1182</v>
      </c>
    </row>
    <row r="76" customFormat="false" ht="14.25" hidden="false" customHeight="false" outlineLevel="0" collapsed="false">
      <c r="A76" s="308" t="s">
        <v>1183</v>
      </c>
      <c r="B76" s="304" t="s">
        <v>1184</v>
      </c>
      <c r="C76" s="304" t="s">
        <v>1185</v>
      </c>
    </row>
    <row r="77" customFormat="false" ht="14.25" hidden="false" customHeight="false" outlineLevel="0" collapsed="false">
      <c r="A77" s="304" t="s">
        <v>1186</v>
      </c>
      <c r="B77" s="304" t="s">
        <v>1187</v>
      </c>
      <c r="C77" s="304" t="s">
        <v>1188</v>
      </c>
    </row>
    <row r="78" customFormat="false" ht="14.25" hidden="false" customHeight="false" outlineLevel="0" collapsed="false">
      <c r="A78" s="304" t="s">
        <v>1189</v>
      </c>
      <c r="B78" s="304" t="s">
        <v>1190</v>
      </c>
      <c r="C78" s="304" t="s">
        <v>1191</v>
      </c>
    </row>
    <row r="79" customFormat="false" ht="14.25" hidden="false" customHeight="false" outlineLevel="0" collapsed="false">
      <c r="A79" s="304" t="s">
        <v>1192</v>
      </c>
      <c r="B79" s="304" t="s">
        <v>1193</v>
      </c>
      <c r="C79" s="304" t="s">
        <v>1194</v>
      </c>
    </row>
    <row r="80" customFormat="false" ht="14.25" hidden="false" customHeight="false" outlineLevel="0" collapsed="false">
      <c r="A80" s="304" t="s">
        <v>1195</v>
      </c>
      <c r="B80" s="304" t="s">
        <v>1196</v>
      </c>
      <c r="C80" s="304" t="s">
        <v>1197</v>
      </c>
    </row>
    <row r="81" customFormat="false" ht="14.25" hidden="false" customHeight="false" outlineLevel="0" collapsed="false">
      <c r="A81" s="311" t="s">
        <v>1198</v>
      </c>
      <c r="B81" s="306" t="s">
        <v>1199</v>
      </c>
      <c r="C81" s="306" t="s">
        <v>1200</v>
      </c>
    </row>
    <row r="82" customFormat="false" ht="14.25" hidden="false" customHeight="false" outlineLevel="0" collapsed="false">
      <c r="A82" s="306" t="s">
        <v>1201</v>
      </c>
      <c r="B82" s="306" t="s">
        <v>1202</v>
      </c>
      <c r="C82" s="306" t="s">
        <v>1203</v>
      </c>
    </row>
    <row r="83" customFormat="false" ht="14.25" hidden="false" customHeight="false" outlineLevel="0" collapsed="false">
      <c r="A83" s="304" t="s">
        <v>1204</v>
      </c>
      <c r="B83" s="304" t="s">
        <v>1205</v>
      </c>
      <c r="C83" s="304" t="s">
        <v>1206</v>
      </c>
    </row>
    <row r="84" customFormat="false" ht="14.25" hidden="false" customHeight="false" outlineLevel="0" collapsed="false">
      <c r="A84" s="304" t="s">
        <v>1207</v>
      </c>
      <c r="B84" s="304" t="s">
        <v>1208</v>
      </c>
      <c r="C84" s="304" t="s">
        <v>1209</v>
      </c>
    </row>
    <row r="85" customFormat="false" ht="14.25" hidden="false" customHeight="false" outlineLevel="0" collapsed="false">
      <c r="A85" s="304" t="s">
        <v>1210</v>
      </c>
      <c r="B85" s="304" t="s">
        <v>1210</v>
      </c>
      <c r="C85" s="304" t="s">
        <v>1211</v>
      </c>
    </row>
    <row r="86" customFormat="false" ht="28.5" hidden="false" customHeight="false" outlineLevel="0" collapsed="false">
      <c r="A86" s="304" t="s">
        <v>1212</v>
      </c>
      <c r="B86" s="304" t="s">
        <v>1213</v>
      </c>
      <c r="C86" s="304" t="s">
        <v>1214</v>
      </c>
    </row>
    <row r="87" customFormat="false" ht="14.25" hidden="false" customHeight="false" outlineLevel="0" collapsed="false">
      <c r="A87" s="304" t="s">
        <v>1215</v>
      </c>
      <c r="B87" s="304" t="s">
        <v>1215</v>
      </c>
      <c r="C87" s="304" t="s">
        <v>1216</v>
      </c>
    </row>
    <row r="88" customFormat="false" ht="14.25" hidden="false" customHeight="false" outlineLevel="0" collapsed="false">
      <c r="A88" s="304" t="s">
        <v>1217</v>
      </c>
      <c r="B88" s="304" t="s">
        <v>1218</v>
      </c>
      <c r="C88" s="304" t="s">
        <v>1219</v>
      </c>
    </row>
    <row r="89" customFormat="false" ht="14.25" hidden="false" customHeight="false" outlineLevel="0" collapsed="false">
      <c r="A89" s="304" t="s">
        <v>1220</v>
      </c>
      <c r="B89" s="304" t="s">
        <v>1221</v>
      </c>
      <c r="C89" s="304" t="s">
        <v>1222</v>
      </c>
    </row>
    <row r="90" customFormat="false" ht="14.25" hidden="false" customHeight="false" outlineLevel="0" collapsed="false">
      <c r="A90" s="304" t="s">
        <v>1223</v>
      </c>
      <c r="B90" s="304" t="s">
        <v>1224</v>
      </c>
      <c r="C90" s="304" t="s">
        <v>1225</v>
      </c>
    </row>
    <row r="91" customFormat="false" ht="14.25" hidden="false" customHeight="false" outlineLevel="0" collapsed="false">
      <c r="A91" s="304" t="s">
        <v>1226</v>
      </c>
      <c r="B91" s="304" t="s">
        <v>1227</v>
      </c>
      <c r="C91" s="304" t="s">
        <v>1228</v>
      </c>
    </row>
    <row r="92" customFormat="false" ht="14.25" hidden="false" customHeight="false" outlineLevel="0" collapsed="false">
      <c r="A92" s="304" t="s">
        <v>1229</v>
      </c>
      <c r="B92" s="304" t="s">
        <v>1230</v>
      </c>
      <c r="C92" s="304" t="s">
        <v>1231</v>
      </c>
    </row>
    <row r="93" customFormat="false" ht="14.25" hidden="false" customHeight="false" outlineLevel="0" collapsed="false">
      <c r="A93" s="304" t="s">
        <v>1232</v>
      </c>
      <c r="B93" s="304" t="s">
        <v>1233</v>
      </c>
      <c r="C93" s="304" t="s">
        <v>1234</v>
      </c>
    </row>
    <row r="94" customFormat="false" ht="14.25" hidden="false" customHeight="false" outlineLevel="0" collapsed="false">
      <c r="A94" s="308" t="s">
        <v>1235</v>
      </c>
      <c r="B94" s="304" t="s">
        <v>1236</v>
      </c>
      <c r="C94" s="304" t="s">
        <v>1237</v>
      </c>
    </row>
    <row r="95" customFormat="false" ht="14.25" hidden="false" customHeight="false" outlineLevel="0" collapsed="false">
      <c r="A95" s="304" t="s">
        <v>1238</v>
      </c>
      <c r="B95" s="304" t="s">
        <v>1239</v>
      </c>
      <c r="C95" s="304" t="s">
        <v>1240</v>
      </c>
    </row>
    <row r="96" customFormat="false" ht="14.25" hidden="false" customHeight="false" outlineLevel="0" collapsed="false">
      <c r="A96" s="306" t="s">
        <v>1241</v>
      </c>
      <c r="B96" s="306" t="s">
        <v>1242</v>
      </c>
      <c r="C96" s="306" t="s">
        <v>1243</v>
      </c>
    </row>
    <row r="97" customFormat="false" ht="14.25" hidden="false" customHeight="false" outlineLevel="0" collapsed="false">
      <c r="A97" s="304" t="s">
        <v>1244</v>
      </c>
      <c r="B97" s="304" t="s">
        <v>1245</v>
      </c>
      <c r="C97" s="304" t="s">
        <v>1246</v>
      </c>
    </row>
    <row r="98" customFormat="false" ht="14.25" hidden="false" customHeight="false" outlineLevel="0" collapsed="false">
      <c r="A98" s="309" t="s">
        <v>1247</v>
      </c>
      <c r="B98" s="304" t="s">
        <v>1248</v>
      </c>
      <c r="C98" s="304" t="s">
        <v>1249</v>
      </c>
    </row>
    <row r="99" customFormat="false" ht="14.25" hidden="false" customHeight="false" outlineLevel="0" collapsed="false">
      <c r="A99" s="304" t="s">
        <v>1250</v>
      </c>
      <c r="B99" s="304" t="s">
        <v>1251</v>
      </c>
      <c r="C99" s="304" t="s">
        <v>1252</v>
      </c>
    </row>
    <row r="100" customFormat="false" ht="14.25" hidden="false" customHeight="false" outlineLevel="0" collapsed="false">
      <c r="A100" s="304" t="s">
        <v>1253</v>
      </c>
      <c r="B100" s="304" t="s">
        <v>1254</v>
      </c>
      <c r="C100" s="304" t="s">
        <v>1255</v>
      </c>
    </row>
    <row r="101" customFormat="false" ht="14.25" hidden="false" customHeight="false" outlineLevel="0" collapsed="false">
      <c r="A101" s="304" t="s">
        <v>1256</v>
      </c>
      <c r="B101" s="304" t="s">
        <v>1257</v>
      </c>
      <c r="C101" s="304" t="s">
        <v>1258</v>
      </c>
    </row>
    <row r="102" customFormat="false" ht="14.25" hidden="false" customHeight="false" outlineLevel="0" collapsed="false">
      <c r="A102" s="313" t="s">
        <v>1259</v>
      </c>
      <c r="B102" s="313" t="s">
        <v>1260</v>
      </c>
      <c r="C102" s="313" t="s">
        <v>1261</v>
      </c>
    </row>
    <row r="103" customFormat="false" ht="28.5" hidden="false" customHeight="false" outlineLevel="0" collapsed="false">
      <c r="A103" s="304" t="s">
        <v>1262</v>
      </c>
      <c r="B103" s="304" t="s">
        <v>1263</v>
      </c>
      <c r="C103" s="304" t="s">
        <v>1264</v>
      </c>
    </row>
    <row r="104" customFormat="false" ht="28.5" hidden="false" customHeight="false" outlineLevel="0" collapsed="false">
      <c r="A104" s="304" t="s">
        <v>1265</v>
      </c>
      <c r="B104" s="304" t="s">
        <v>1266</v>
      </c>
      <c r="C104" s="304" t="s">
        <v>1267</v>
      </c>
    </row>
    <row r="105" customFormat="false" ht="28.5" hidden="false" customHeight="false" outlineLevel="0" collapsed="false">
      <c r="A105" s="304" t="s">
        <v>1268</v>
      </c>
      <c r="B105" s="304" t="s">
        <v>1269</v>
      </c>
      <c r="C105" s="304" t="s">
        <v>1270</v>
      </c>
    </row>
    <row r="106" customFormat="false" ht="14.25" hidden="false" customHeight="false" outlineLevel="0" collapsed="false">
      <c r="A106" s="304" t="s">
        <v>1271</v>
      </c>
      <c r="B106" s="304" t="s">
        <v>1272</v>
      </c>
      <c r="C106" s="304" t="s">
        <v>1273</v>
      </c>
    </row>
    <row r="107" customFormat="false" ht="14.25" hidden="false" customHeight="false" outlineLevel="0" collapsed="false">
      <c r="A107" s="304" t="s">
        <v>1274</v>
      </c>
      <c r="B107" s="304" t="s">
        <v>1275</v>
      </c>
      <c r="C107" s="304" t="s">
        <v>1276</v>
      </c>
    </row>
    <row r="108" customFormat="false" ht="14.25" hidden="false" customHeight="false" outlineLevel="0" collapsed="false">
      <c r="A108" s="304" t="s">
        <v>1277</v>
      </c>
      <c r="B108" s="304" t="s">
        <v>1278</v>
      </c>
      <c r="C108" s="304" t="s">
        <v>1279</v>
      </c>
    </row>
    <row r="109" customFormat="false" ht="14.25" hidden="false" customHeight="false" outlineLevel="0" collapsed="false">
      <c r="A109" s="304" t="s">
        <v>1280</v>
      </c>
      <c r="B109" s="304" t="s">
        <v>1281</v>
      </c>
      <c r="C109" s="304" t="s">
        <v>1282</v>
      </c>
    </row>
    <row r="110" customFormat="false" ht="16.5" hidden="false" customHeight="false" outlineLevel="0" collapsed="false">
      <c r="A110" s="304" t="s">
        <v>1283</v>
      </c>
      <c r="B110" s="304" t="s">
        <v>1284</v>
      </c>
      <c r="C110" s="304" t="s">
        <v>1285</v>
      </c>
    </row>
    <row r="111" customFormat="false" ht="14.25" hidden="false" customHeight="false" outlineLevel="0" collapsed="false">
      <c r="A111" s="304" t="s">
        <v>1286</v>
      </c>
      <c r="B111" s="304" t="s">
        <v>1287</v>
      </c>
      <c r="C111" s="304" t="s">
        <v>1288</v>
      </c>
    </row>
    <row r="112" customFormat="false" ht="14.25" hidden="false" customHeight="false" outlineLevel="0" collapsed="false">
      <c r="A112" s="304" t="s">
        <v>1289</v>
      </c>
      <c r="B112" s="304" t="s">
        <v>1289</v>
      </c>
      <c r="C112" s="304" t="s">
        <v>1290</v>
      </c>
    </row>
    <row r="113" customFormat="false" ht="14.25" hidden="false" customHeight="false" outlineLevel="0" collapsed="false">
      <c r="A113" s="306" t="s">
        <v>1291</v>
      </c>
      <c r="B113" s="306" t="s">
        <v>1292</v>
      </c>
      <c r="C113" s="306" t="s">
        <v>1293</v>
      </c>
    </row>
    <row r="114" customFormat="false" ht="14.25" hidden="false" customHeight="false" outlineLevel="0" collapsed="false">
      <c r="A114" s="304" t="s">
        <v>1294</v>
      </c>
      <c r="B114" s="304" t="s">
        <v>1295</v>
      </c>
      <c r="C114" s="304" t="s">
        <v>1296</v>
      </c>
    </row>
    <row r="115" customFormat="false" ht="14.25" hidden="false" customHeight="false" outlineLevel="0" collapsed="false">
      <c r="A115" s="304" t="s">
        <v>1297</v>
      </c>
      <c r="B115" s="304" t="s">
        <v>1298</v>
      </c>
      <c r="C115" s="304" t="s">
        <v>1299</v>
      </c>
    </row>
    <row r="116" customFormat="false" ht="14.25" hidden="false" customHeight="false" outlineLevel="0" collapsed="false">
      <c r="A116" s="304" t="s">
        <v>1300</v>
      </c>
      <c r="B116" s="304" t="s">
        <v>1301</v>
      </c>
      <c r="C116" s="304" t="s">
        <v>1302</v>
      </c>
    </row>
    <row r="117" customFormat="false" ht="14.25" hidden="false" customHeight="false" outlineLevel="0" collapsed="false">
      <c r="A117" s="304" t="s">
        <v>1303</v>
      </c>
      <c r="B117" s="304" t="s">
        <v>1304</v>
      </c>
      <c r="C117" s="304" t="s">
        <v>1305</v>
      </c>
    </row>
    <row r="118" customFormat="false" ht="14.25" hidden="false" customHeight="false" outlineLevel="0" collapsed="false">
      <c r="A118" s="306" t="s">
        <v>1306</v>
      </c>
      <c r="B118" s="306" t="s">
        <v>1307</v>
      </c>
      <c r="C118" s="306" t="s">
        <v>1308</v>
      </c>
    </row>
    <row r="119" customFormat="false" ht="14.25" hidden="false" customHeight="false" outlineLevel="0" collapsed="false">
      <c r="A119" s="304" t="s">
        <v>1309</v>
      </c>
      <c r="B119" s="304" t="s">
        <v>1310</v>
      </c>
      <c r="C119" s="304" t="s">
        <v>1311</v>
      </c>
    </row>
    <row r="120" customFormat="false" ht="14.25" hidden="false" customHeight="false" outlineLevel="0" collapsed="false">
      <c r="A120" s="306" t="s">
        <v>1312</v>
      </c>
      <c r="B120" s="306" t="s">
        <v>1313</v>
      </c>
      <c r="C120" s="306" t="s">
        <v>1314</v>
      </c>
    </row>
    <row r="121" customFormat="false" ht="14.25" hidden="false" customHeight="false" outlineLevel="0" collapsed="false">
      <c r="A121" s="304" t="s">
        <v>1315</v>
      </c>
      <c r="B121" s="304" t="s">
        <v>1316</v>
      </c>
      <c r="C121" s="304" t="s">
        <v>1317</v>
      </c>
    </row>
    <row r="122" customFormat="false" ht="14.25" hidden="false" customHeight="false" outlineLevel="0" collapsed="false">
      <c r="A122" s="304" t="s">
        <v>1318</v>
      </c>
      <c r="B122" s="304" t="s">
        <v>1319</v>
      </c>
      <c r="C122" s="304" t="s">
        <v>1320</v>
      </c>
    </row>
    <row r="123" customFormat="false" ht="28.5" hidden="false" customHeight="false" outlineLevel="0" collapsed="false">
      <c r="A123" s="304" t="s">
        <v>1321</v>
      </c>
      <c r="B123" s="304" t="s">
        <v>1322</v>
      </c>
      <c r="C123" s="304" t="s">
        <v>1323</v>
      </c>
    </row>
    <row r="124" customFormat="false" ht="14.25" hidden="false" customHeight="false" outlineLevel="0" collapsed="false">
      <c r="A124" s="304" t="s">
        <v>1324</v>
      </c>
      <c r="B124" s="304" t="s">
        <v>1325</v>
      </c>
      <c r="C124" s="304" t="s">
        <v>1326</v>
      </c>
    </row>
    <row r="125" customFormat="false" ht="14.25" hidden="false" customHeight="false" outlineLevel="0" collapsed="false">
      <c r="A125" s="306" t="s">
        <v>1327</v>
      </c>
      <c r="B125" s="306" t="s">
        <v>1328</v>
      </c>
      <c r="C125" s="306" t="s">
        <v>1329</v>
      </c>
    </row>
    <row r="126" customFormat="false" ht="14.25" hidden="false" customHeight="false" outlineLevel="0" collapsed="false">
      <c r="A126" s="304" t="s">
        <v>1330</v>
      </c>
      <c r="B126" s="304" t="s">
        <v>1331</v>
      </c>
      <c r="C126" s="304" t="s">
        <v>1332</v>
      </c>
    </row>
    <row r="127" customFormat="false" ht="14.25" hidden="false" customHeight="false" outlineLevel="0" collapsed="false">
      <c r="A127" s="304" t="s">
        <v>1333</v>
      </c>
      <c r="B127" s="304" t="s">
        <v>1334</v>
      </c>
      <c r="C127" s="304" t="s">
        <v>1335</v>
      </c>
    </row>
    <row r="128" customFormat="false" ht="14.25" hidden="false" customHeight="false" outlineLevel="0" collapsed="false">
      <c r="A128" s="306" t="s">
        <v>1336</v>
      </c>
      <c r="B128" s="306" t="s">
        <v>1337</v>
      </c>
      <c r="C128" s="306" t="s">
        <v>1338</v>
      </c>
    </row>
    <row r="129" customFormat="false" ht="14.25" hidden="false" customHeight="false" outlineLevel="0" collapsed="false">
      <c r="A129" s="304" t="s">
        <v>1339</v>
      </c>
      <c r="B129" s="304" t="s">
        <v>1340</v>
      </c>
      <c r="C129" s="304" t="s">
        <v>1341</v>
      </c>
    </row>
    <row r="130" customFormat="false" ht="14.25" hidden="false" customHeight="false" outlineLevel="0" collapsed="false">
      <c r="A130" s="314" t="s">
        <v>1342</v>
      </c>
      <c r="B130" s="314" t="s">
        <v>1343</v>
      </c>
      <c r="C130" s="314" t="s">
        <v>1344</v>
      </c>
    </row>
    <row r="131" customFormat="false" ht="14.25" hidden="false" customHeight="false" outlineLevel="0" collapsed="false">
      <c r="A131" s="304" t="s">
        <v>1345</v>
      </c>
      <c r="B131" s="304" t="s">
        <v>1346</v>
      </c>
      <c r="C131" s="304" t="s">
        <v>1347</v>
      </c>
    </row>
    <row r="132" customFormat="false" ht="14.25" hidden="false" customHeight="false" outlineLevel="0" collapsed="false">
      <c r="A132" s="304" t="s">
        <v>28</v>
      </c>
      <c r="B132" s="304" t="s">
        <v>1348</v>
      </c>
      <c r="C132" s="304" t="s">
        <v>1349</v>
      </c>
    </row>
    <row r="133" customFormat="false" ht="14.25" hidden="false" customHeight="false" outlineLevel="0" collapsed="false">
      <c r="A133" s="308" t="s">
        <v>1350</v>
      </c>
      <c r="B133" s="304" t="s">
        <v>1351</v>
      </c>
      <c r="C133" s="304" t="s">
        <v>1352</v>
      </c>
    </row>
    <row r="134" customFormat="false" ht="14.25" hidden="false" customHeight="false" outlineLevel="0" collapsed="false">
      <c r="A134" s="304" t="s">
        <v>1353</v>
      </c>
      <c r="B134" s="304" t="s">
        <v>1354</v>
      </c>
      <c r="C134" s="304" t="s">
        <v>1355</v>
      </c>
    </row>
    <row r="135" customFormat="false" ht="14.25" hidden="false" customHeight="false" outlineLevel="0" collapsed="false">
      <c r="A135" s="311" t="s">
        <v>1356</v>
      </c>
      <c r="B135" s="306" t="s">
        <v>1357</v>
      </c>
      <c r="C135" s="306" t="s">
        <v>1358</v>
      </c>
    </row>
    <row r="136" customFormat="false" ht="14.25" hidden="false" customHeight="false" outlineLevel="0" collapsed="false">
      <c r="A136" s="306" t="s">
        <v>1359</v>
      </c>
      <c r="B136" s="306" t="s">
        <v>1360</v>
      </c>
      <c r="C136" s="306" t="s">
        <v>1361</v>
      </c>
    </row>
    <row r="137" customFormat="false" ht="14.25" hidden="false" customHeight="false" outlineLevel="0" collapsed="false">
      <c r="A137" s="311" t="s">
        <v>1362</v>
      </c>
      <c r="B137" s="306" t="s">
        <v>1363</v>
      </c>
      <c r="C137" s="306" t="s">
        <v>1364</v>
      </c>
    </row>
    <row r="138" customFormat="false" ht="14.25" hidden="false" customHeight="false" outlineLevel="0" collapsed="false">
      <c r="A138" s="311" t="s">
        <v>1365</v>
      </c>
      <c r="B138" s="306" t="s">
        <v>1366</v>
      </c>
      <c r="C138" s="306" t="s">
        <v>1367</v>
      </c>
    </row>
    <row r="139" customFormat="false" ht="14.25" hidden="false" customHeight="false" outlineLevel="0" collapsed="false">
      <c r="A139" s="311" t="s">
        <v>1368</v>
      </c>
      <c r="B139" s="306" t="s">
        <v>1369</v>
      </c>
      <c r="C139" s="306" t="s">
        <v>1370</v>
      </c>
    </row>
    <row r="140" customFormat="false" ht="28.5" hidden="false" customHeight="false" outlineLevel="0" collapsed="false">
      <c r="A140" s="306" t="s">
        <v>1371</v>
      </c>
      <c r="B140" s="306" t="s">
        <v>1372</v>
      </c>
      <c r="C140" s="306" t="s">
        <v>1373</v>
      </c>
    </row>
    <row r="141" customFormat="false" ht="28.5" hidden="false" customHeight="false" outlineLevel="0" collapsed="false">
      <c r="A141" s="306" t="s">
        <v>1374</v>
      </c>
      <c r="B141" s="306" t="s">
        <v>1375</v>
      </c>
      <c r="C141" s="306" t="s">
        <v>1376</v>
      </c>
    </row>
    <row r="142" customFormat="false" ht="14.25" hidden="false" customHeight="false" outlineLevel="0" collapsed="false">
      <c r="A142" s="304" t="s">
        <v>1377</v>
      </c>
      <c r="B142" s="304" t="s">
        <v>1378</v>
      </c>
      <c r="C142" s="304" t="s">
        <v>1379</v>
      </c>
    </row>
    <row r="143" customFormat="false" ht="14.25" hidden="false" customHeight="false" outlineLevel="0" collapsed="false">
      <c r="A143" s="304" t="s">
        <v>1380</v>
      </c>
      <c r="B143" s="304" t="s">
        <v>1380</v>
      </c>
      <c r="C143" s="304" t="s">
        <v>1381</v>
      </c>
    </row>
    <row r="144" customFormat="false" ht="14.25" hidden="false" customHeight="false" outlineLevel="0" collapsed="false">
      <c r="A144" s="304" t="s">
        <v>1382</v>
      </c>
      <c r="B144" s="304" t="s">
        <v>1382</v>
      </c>
      <c r="C144" s="304" t="s">
        <v>1383</v>
      </c>
    </row>
    <row r="145" customFormat="false" ht="14.25" hidden="false" customHeight="false" outlineLevel="0" collapsed="false">
      <c r="A145" s="304" t="s">
        <v>1384</v>
      </c>
      <c r="B145" s="304" t="s">
        <v>1384</v>
      </c>
      <c r="C145" s="304" t="s">
        <v>1385</v>
      </c>
    </row>
    <row r="146" customFormat="false" ht="14.25" hidden="false" customHeight="false" outlineLevel="0" collapsed="false">
      <c r="A146" s="304" t="s">
        <v>29</v>
      </c>
      <c r="B146" s="304" t="s">
        <v>29</v>
      </c>
      <c r="C146" s="304" t="s">
        <v>1386</v>
      </c>
    </row>
    <row r="147" customFormat="false" ht="14.25" hidden="false" customHeight="false" outlineLevel="0" collapsed="false">
      <c r="A147" s="314" t="s">
        <v>1387</v>
      </c>
      <c r="B147" s="314" t="s">
        <v>1388</v>
      </c>
      <c r="C147" s="314" t="s">
        <v>1389</v>
      </c>
    </row>
    <row r="148" customFormat="false" ht="14.25" hidden="false" customHeight="false" outlineLevel="0" collapsed="false">
      <c r="A148" s="304" t="s">
        <v>1390</v>
      </c>
      <c r="B148" s="304" t="s">
        <v>1391</v>
      </c>
      <c r="C148" s="304" t="s">
        <v>1392</v>
      </c>
    </row>
    <row r="149" customFormat="false" ht="14.25" hidden="false" customHeight="false" outlineLevel="0" collapsed="false">
      <c r="A149" s="310" t="s">
        <v>1393</v>
      </c>
      <c r="B149" s="304" t="s">
        <v>1394</v>
      </c>
      <c r="C149" s="304" t="s">
        <v>1395</v>
      </c>
    </row>
    <row r="150" customFormat="false" ht="14.25" hidden="false" customHeight="false" outlineLevel="0" collapsed="false">
      <c r="A150" s="304" t="s">
        <v>1396</v>
      </c>
      <c r="B150" s="304" t="s">
        <v>1397</v>
      </c>
      <c r="C150" s="304" t="s">
        <v>1398</v>
      </c>
    </row>
    <row r="151" customFormat="false" ht="14.25" hidden="false" customHeight="false" outlineLevel="0" collapsed="false">
      <c r="A151" s="304" t="s">
        <v>1399</v>
      </c>
      <c r="B151" s="304" t="s">
        <v>1400</v>
      </c>
      <c r="C151" s="304" t="s">
        <v>1401</v>
      </c>
    </row>
    <row r="152" customFormat="false" ht="14.25" hidden="false" customHeight="false" outlineLevel="0" collapsed="false">
      <c r="A152" s="304" t="s">
        <v>1402</v>
      </c>
      <c r="B152" s="304" t="s">
        <v>1403</v>
      </c>
      <c r="C152" s="304" t="s">
        <v>1404</v>
      </c>
    </row>
    <row r="153" customFormat="false" ht="14.25" hidden="false" customHeight="false" outlineLevel="0" collapsed="false">
      <c r="A153" s="304" t="s">
        <v>1405</v>
      </c>
      <c r="B153" s="304" t="s">
        <v>1406</v>
      </c>
      <c r="C153" s="304" t="s">
        <v>1407</v>
      </c>
    </row>
    <row r="154" customFormat="false" ht="14.25" hidden="false" customHeight="false" outlineLevel="0" collapsed="false">
      <c r="A154" s="304" t="s">
        <v>1408</v>
      </c>
      <c r="B154" s="304" t="s">
        <v>1409</v>
      </c>
      <c r="C154" s="304" t="s">
        <v>1410</v>
      </c>
    </row>
    <row r="155" customFormat="false" ht="14.25" hidden="false" customHeight="false" outlineLevel="0" collapsed="false">
      <c r="A155" s="314" t="s">
        <v>1411</v>
      </c>
      <c r="B155" s="314" t="s">
        <v>1412</v>
      </c>
      <c r="C155" s="314" t="s">
        <v>1413</v>
      </c>
    </row>
    <row r="156" customFormat="false" ht="14.25" hidden="false" customHeight="false" outlineLevel="0" collapsed="false">
      <c r="A156" s="315" t="s">
        <v>1414</v>
      </c>
      <c r="B156" s="314" t="s">
        <v>1415</v>
      </c>
      <c r="C156" s="314" t="s">
        <v>1416</v>
      </c>
    </row>
    <row r="157" customFormat="false" ht="14.25" hidden="false" customHeight="false" outlineLevel="0" collapsed="false">
      <c r="A157" s="314" t="s">
        <v>1417</v>
      </c>
      <c r="B157" s="314" t="s">
        <v>1418</v>
      </c>
      <c r="C157" s="314" t="s">
        <v>1419</v>
      </c>
    </row>
    <row r="158" customFormat="false" ht="14.25" hidden="false" customHeight="false" outlineLevel="0" collapsed="false">
      <c r="A158" s="314" t="s">
        <v>1420</v>
      </c>
      <c r="B158" s="314" t="s">
        <v>1421</v>
      </c>
      <c r="C158" s="314" t="s">
        <v>1422</v>
      </c>
    </row>
    <row r="159" customFormat="false" ht="14.25" hidden="false" customHeight="false" outlineLevel="0" collapsed="false">
      <c r="A159" s="314" t="s">
        <v>1423</v>
      </c>
      <c r="B159" s="314" t="s">
        <v>1424</v>
      </c>
      <c r="C159" s="314" t="s">
        <v>1425</v>
      </c>
    </row>
    <row r="160" customFormat="false" ht="25.5" hidden="false" customHeight="false" outlineLevel="0" collapsed="false">
      <c r="A160" s="314" t="s">
        <v>1426</v>
      </c>
      <c r="B160" s="314" t="s">
        <v>1427</v>
      </c>
      <c r="C160" s="314" t="s">
        <v>1428</v>
      </c>
    </row>
    <row r="161" customFormat="false" ht="14.25" hidden="false" customHeight="false" outlineLevel="0" collapsed="false">
      <c r="A161" s="314" t="s">
        <v>1429</v>
      </c>
      <c r="B161" s="314" t="s">
        <v>1430</v>
      </c>
      <c r="C161" s="314" t="s">
        <v>1431</v>
      </c>
    </row>
    <row r="162" customFormat="false" ht="14.25" hidden="false" customHeight="false" outlineLevel="0" collapsed="false">
      <c r="A162" s="314" t="s">
        <v>1432</v>
      </c>
      <c r="B162" s="314" t="s">
        <v>1433</v>
      </c>
      <c r="C162" s="314" t="s">
        <v>1434</v>
      </c>
    </row>
    <row r="163" customFormat="false" ht="28.5" hidden="false" customHeight="false" outlineLevel="0" collapsed="false">
      <c r="A163" s="316" t="s">
        <v>1435</v>
      </c>
      <c r="B163" s="314" t="s">
        <v>1436</v>
      </c>
      <c r="C163" s="314" t="s">
        <v>1437</v>
      </c>
    </row>
    <row r="164" customFormat="false" ht="14.25" hidden="false" customHeight="false" outlineLevel="0" collapsed="false">
      <c r="A164" s="317" t="s">
        <v>1438</v>
      </c>
      <c r="B164" s="317" t="s">
        <v>1439</v>
      </c>
      <c r="C164" s="317" t="s">
        <v>1440</v>
      </c>
    </row>
    <row r="165" customFormat="false" ht="14.25" hidden="false" customHeight="false" outlineLevel="0" collapsed="false">
      <c r="A165" s="317" t="s">
        <v>1441</v>
      </c>
      <c r="B165" s="317" t="s">
        <v>1442</v>
      </c>
      <c r="C165" s="317" t="s">
        <v>1443</v>
      </c>
    </row>
    <row r="166" customFormat="false" ht="15" hidden="false" customHeight="false" outlineLevel="0" collapsed="false">
      <c r="A166" s="318" t="s">
        <v>1444</v>
      </c>
      <c r="B166" s="319" t="s">
        <v>1445</v>
      </c>
      <c r="C166" s="319" t="s">
        <v>1446</v>
      </c>
    </row>
    <row r="167" customFormat="false" ht="14.25" hidden="false" customHeight="false" outlineLevel="0" collapsed="false">
      <c r="A167" s="320" t="s">
        <v>1447</v>
      </c>
      <c r="B167" s="317" t="s">
        <v>1448</v>
      </c>
      <c r="C167" s="317" t="s">
        <v>1449</v>
      </c>
    </row>
    <row r="168" customFormat="false" ht="14.25" hidden="false" customHeight="false" outlineLevel="0" collapsed="false">
      <c r="A168" s="317" t="s">
        <v>1450</v>
      </c>
      <c r="B168" s="317" t="s">
        <v>1451</v>
      </c>
      <c r="C168" s="317" t="s">
        <v>1452</v>
      </c>
    </row>
    <row r="169" customFormat="false" ht="14.25" hidden="false" customHeight="false" outlineLevel="0" collapsed="false">
      <c r="A169" s="317" t="s">
        <v>1453</v>
      </c>
      <c r="B169" s="317" t="s">
        <v>1454</v>
      </c>
      <c r="C169" s="317" t="s">
        <v>1455</v>
      </c>
    </row>
    <row r="170" customFormat="false" ht="14.25" hidden="false" customHeight="false" outlineLevel="0" collapsed="false">
      <c r="A170" s="317" t="s">
        <v>1456</v>
      </c>
      <c r="B170" s="317" t="s">
        <v>1457</v>
      </c>
      <c r="C170" s="317" t="s">
        <v>145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ab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ab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36" activeCellId="0" sqref="A36"/>
    </sheetView>
  </sheetViews>
  <sheetFormatPr defaultColWidth="8.84765625" defaultRowHeight="12.75" zeroHeight="false" outlineLevelRow="0" outlineLevelCol="0"/>
  <cols>
    <col collapsed="false" customWidth="true" hidden="false" outlineLevel="0" max="1" min="1" style="8" width="67.99"/>
    <col collapsed="false" customWidth="true" hidden="false" outlineLevel="0" max="2" min="2" style="8" width="20.41"/>
    <col collapsed="false" customWidth="true" hidden="false" outlineLevel="0" max="3" min="3" style="8" width="34.56"/>
    <col collapsed="false" customWidth="true" hidden="true" outlineLevel="0" max="4" min="4" style="8" width="15.28"/>
    <col collapsed="false" customWidth="true" hidden="true" outlineLevel="0" max="5" min="5" style="8" width="15.7"/>
    <col collapsed="false" customWidth="true" hidden="true" outlineLevel="0" max="6" min="6" style="8" width="16.84"/>
    <col collapsed="false" customWidth="true" hidden="true" outlineLevel="0" max="7" min="7" style="8" width="18.14"/>
    <col collapsed="false" customWidth="true" hidden="true" outlineLevel="0" max="8" min="8" style="8" width="24.13"/>
    <col collapsed="false" customWidth="true" hidden="true" outlineLevel="0" max="9" min="9" style="8" width="12.28"/>
    <col collapsed="false" customWidth="true" hidden="true" outlineLevel="0" max="10" min="10" style="8" width="37.14"/>
    <col collapsed="false" customWidth="true" hidden="true" outlineLevel="0" max="11" min="11" style="8" width="15.85"/>
    <col collapsed="false" customWidth="false" hidden="false" outlineLevel="0" max="257" min="12" style="8" width="8.85"/>
  </cols>
  <sheetData>
    <row r="1" s="10" customFormat="true" ht="19.9" hidden="false" customHeight="true" outlineLevel="0" collapsed="false">
      <c r="A1" s="9" t="str">
        <f aca="false">IF(Identification!$B$9="EN",Languages!$A66,IF(Identification!$B$9="FR",Languages!$B66,Languages!$C66))</f>
        <v>A.1a: TOTAL PROJECT COSTS - BREAKDOWN OF INCOME SOURCES</v>
      </c>
      <c r="B1" s="9"/>
      <c r="C1" s="9"/>
    </row>
    <row r="2" customFormat="false" ht="39" hidden="false" customHeight="true" outlineLevel="0" collapsed="false">
      <c r="A2" s="11" t="str">
        <f aca="false">IF(Identification!$B$9="EN",Languages!$A84,IF(Identification!$B$9="FR",Languages!$B84,Languages!$C84))</f>
        <v>INCOME</v>
      </c>
      <c r="B2" s="12" t="str">
        <f aca="false">IF(Identification!$B$9="EN",Languages!$A39,IF(Identification!$B$9="FR",Languages!$B39,Languages!$C39))</f>
        <v>CONTRACTUAL BUDGET</v>
      </c>
      <c r="C2" s="12" t="str">
        <f aca="false">IF(Identification!$B$9="EN",Languages!$A30,IF(Identification!$B$9="FR",Languages!$B30,Languages!$C30))</f>
        <v>ACTUAL INCOME</v>
      </c>
    </row>
    <row r="3" customFormat="false" ht="13.5" hidden="false" customHeight="false" outlineLevel="0" collapsed="false">
      <c r="A3" s="9" t="str">
        <f aca="false">IF(Identification!$B$9="EN",Languages!$A75,IF(Identification!$B$9="FR",Languages!$B75,Languages!$C75))</f>
        <v>I. Grants</v>
      </c>
      <c r="B3" s="9"/>
      <c r="C3" s="9"/>
    </row>
    <row r="4" customFormat="false" ht="12.75" hidden="false" customHeight="false" outlineLevel="0" collapsed="false">
      <c r="A4" s="13" t="str">
        <f aca="false">IF(Identification!$B$9="EN",Languages!$A4,IF(Identification!$B$9="FR",Languages!$B4,Languages!$C4))</f>
        <v>- Leonardo da Vinci</v>
      </c>
      <c r="B4" s="14"/>
      <c r="C4" s="15" t="n">
        <f aca="false">'A.2 (a+b)'!B4</f>
        <v>0</v>
      </c>
    </row>
    <row r="5" customFormat="false" ht="12.75" hidden="false" customHeight="false" outlineLevel="0" collapsed="false">
      <c r="A5" s="16" t="str">
        <f aca="false">IF(Identification!$B$9="EN",Languages!$A5,IF(Identification!$B$9="FR",Languages!$B5,Languages!$C5))</f>
        <v>- National Support</v>
      </c>
      <c r="B5" s="17"/>
      <c r="C5" s="18" t="n">
        <f aca="false">'A.2 (a+b)'!B5</f>
        <v>0</v>
      </c>
    </row>
    <row r="6" customFormat="false" ht="12.75" hidden="false" customHeight="false" outlineLevel="0" collapsed="false">
      <c r="A6" s="16" t="str">
        <f aca="false">IF(Identification!$B$9="EN",Languages!$A13,IF(Identification!$B$9="FR",Languages!$B13,Languages!$C13))</f>
        <v>- Regional Support</v>
      </c>
      <c r="B6" s="17"/>
      <c r="C6" s="18" t="n">
        <f aca="false">'A.2 (a+b)'!B6</f>
        <v>0</v>
      </c>
    </row>
    <row r="7" customFormat="false" ht="12.75" hidden="false" customHeight="false" outlineLevel="0" collapsed="false">
      <c r="A7" s="16" t="str">
        <f aca="false">IF(Identification!$B$9="EN",Languages!$A7,IF(Identification!$B$9="FR",Languages!$B7,Languages!$C7))</f>
        <v>- Other Community Programmes</v>
      </c>
      <c r="B7" s="17"/>
      <c r="C7" s="18" t="n">
        <f aca="false">'A.2 (a+b)'!B7</f>
        <v>0</v>
      </c>
    </row>
    <row r="8" customFormat="false" ht="13.5" hidden="false" customHeight="false" outlineLevel="0" collapsed="false">
      <c r="A8" s="19" t="str">
        <f aca="false">IF(Identification!$B$9="EN",Languages!$A9,IF(Identification!$B$9="FR",Languages!$B9,Languages!$C9))</f>
        <v>- Other Sources (provide detail separately)</v>
      </c>
      <c r="B8" s="20"/>
      <c r="C8" s="21" t="n">
        <f aca="false">'A.2 (a+b)'!B8</f>
        <v>0</v>
      </c>
    </row>
    <row r="9" customFormat="false" ht="19.9" hidden="false" customHeight="true" outlineLevel="0" collapsed="false">
      <c r="A9" s="22" t="str">
        <f aca="false">IF(Identification!$B$9="EN",Languages!$A131,IF(Identification!$B$9="FR",Languages!$B131,Languages!$C131))</f>
        <v>Sub-total I</v>
      </c>
      <c r="B9" s="23" t="n">
        <f aca="false">SUM(B4:B8)</f>
        <v>0</v>
      </c>
      <c r="C9" s="24" t="n">
        <f aca="false">SUM(C4:C8)</f>
        <v>0</v>
      </c>
    </row>
    <row r="10" customFormat="false" ht="13.5" hidden="false" customHeight="false" outlineLevel="0" collapsed="false">
      <c r="A10" s="9" t="str">
        <f aca="false">IF(Identification!$B$9="EN",Languages!$A82,IF(Identification!$B$9="FR",Languages!$B82,Languages!$C82))</f>
        <v>II. Other Project Income</v>
      </c>
      <c r="B10" s="9"/>
      <c r="C10" s="9"/>
    </row>
    <row r="11" customFormat="false" ht="12.75" hidden="false" customHeight="false" outlineLevel="0" collapsed="false">
      <c r="A11" s="13" t="str">
        <f aca="false">IF(Identification!$B$9="EN",Languages!$A11,IF(Identification!$B$9="FR",Languages!$B11,Languages!$C11))</f>
        <v>- Own Funds</v>
      </c>
      <c r="B11" s="17"/>
      <c r="C11" s="15" t="n">
        <f aca="false">'A.2 (a+b)'!B11</f>
        <v>0</v>
      </c>
    </row>
    <row r="12" customFormat="false" ht="12.75" hidden="true" customHeight="false" outlineLevel="0" collapsed="false">
      <c r="A12" s="19" t="str">
        <f aca="false">IF(Identification!$B$9="EN",Languages!$A3,IF(Identification!$B$9="FR",Languages!$B3,Languages!$C3))</f>
        <v>- Interest</v>
      </c>
      <c r="B12" s="25"/>
      <c r="C12" s="21" t="n">
        <f aca="false">'A.2 (a+b)'!B12</f>
        <v>0</v>
      </c>
    </row>
    <row r="13" customFormat="false" ht="28.5" hidden="false" customHeight="true" outlineLevel="0" collapsed="false">
      <c r="A13" s="26" t="str">
        <f aca="false">IF(Identification!$B$9="EN",Languages!$A8,IF(Identification!$B$9="FR",Languages!$B8,Languages!$C8))</f>
        <v>- Other Income (product sales, seminar fees, sponsorship, etc.)</v>
      </c>
      <c r="B13" s="17"/>
      <c r="C13" s="21" t="n">
        <f aca="false">'A.2 (a+b)'!B13</f>
        <v>0</v>
      </c>
    </row>
    <row r="14" customFormat="false" ht="19.9" hidden="false" customHeight="true" outlineLevel="0" collapsed="false">
      <c r="A14" s="22" t="str">
        <f aca="false">IF(Identification!$B$9="EN",Languages!$A132,IF(Identification!$B$9="FR",Languages!$B132,Languages!$C132))</f>
        <v>Sub-total II</v>
      </c>
      <c r="B14" s="23" t="n">
        <f aca="false">SUM(B11:B13)</f>
        <v>0</v>
      </c>
      <c r="C14" s="24" t="n">
        <f aca="false">SUM(C11:C13)</f>
        <v>0</v>
      </c>
    </row>
    <row r="15" customFormat="false" ht="19.9" hidden="false" customHeight="true" outlineLevel="0" collapsed="false">
      <c r="A15" s="27" t="str">
        <f aca="false">IF(Identification!$B$9="EN",Languages!$A145,IF(Identification!$B$9="FR",Languages!$B145,Languages!$C145))</f>
        <v>TOTAL (I + II)</v>
      </c>
      <c r="B15" s="28" t="n">
        <f aca="false">SUM(B9,B14)</f>
        <v>0</v>
      </c>
      <c r="C15" s="29" t="n">
        <f aca="false">SUM(C9,C14)</f>
        <v>0</v>
      </c>
    </row>
    <row r="16" s="30" customFormat="true" ht="9" hidden="false" customHeight="false" outlineLevel="0" collapsed="false">
      <c r="B16" s="31"/>
    </row>
    <row r="17" customFormat="false" ht="19.9" hidden="false" customHeight="true" outlineLevel="0" collapsed="false">
      <c r="A17" s="9" t="str">
        <f aca="false">IF(Identification!$B$9="EN",Languages!$A67,IF(Identification!$B$9="FR",Languages!$B67,Languages!$C67))</f>
        <v>A.1b: TOTAL PROJECT COSTS - BREAKDOWN OF EXPENDITURE INCURRED</v>
      </c>
      <c r="B17" s="9"/>
      <c r="C17" s="9"/>
    </row>
    <row r="18" customFormat="false" ht="75.75" hidden="false" customHeight="true" outlineLevel="0" collapsed="false">
      <c r="A18" s="11" t="str">
        <f aca="false">IF(Identification!$B$9="EN",Languages!$A60,IF(Identification!$B$9="FR",Languages!$B60,Languages!$C60))</f>
        <v>EXPENDITURE</v>
      </c>
      <c r="B18" s="12" t="str">
        <f aca="false">IF(Identification!$B$9="EN",Languages!$A39,IF(Identification!$B$9="FR",Languages!$B39,Languages!$C39))</f>
        <v>CONTRACTUAL BUDGET</v>
      </c>
      <c r="C18" s="12" t="str">
        <f aca="false">IF(Identification!$B$9="EN",Languages!$A29,IF(Identification!$B$9="FR",Languages!$B29,Languages!$C29))</f>
        <v>ACTUAL COSTS</v>
      </c>
      <c r="D18" s="12" t="str">
        <f aca="false">IF(Identification!$B$9="EN",Languages!$A85,IF(Identification!$B$9="FR",Languages!$B85,Languages!$C85))</f>
        <v>INELIGIBLE 1</v>
      </c>
      <c r="E18" s="32" t="s">
        <v>1</v>
      </c>
      <c r="F18" s="32" t="str">
        <f aca="false">IF(Identification!$B$9="EN",Languages!$A87,IF(Identification!$B$9="FR",Languages!$B87,Languages!$C87))</f>
        <v>INELIGIBLE 2</v>
      </c>
      <c r="G18" s="32" t="str">
        <f aca="false">IF(Identification!$B$9="EN",Languages!$A55,IF(Identification!$B$9="FR",Languages!$B55,Languages!$C55))</f>
        <v>ELIGIBLE EXPENDITURE (BEFORE REDUCTION DUE TO SCORE)</v>
      </c>
      <c r="H18" s="32" t="str">
        <f aca="false">IF(Identification!$B$9="EN",Languages!$A98,IF(Identification!$B$9="FR",Languages!$B98,Languages!$C98))</f>
        <v>FINAL ELIGIBLE EXPENDITURE</v>
      </c>
    </row>
    <row r="19" customFormat="false" ht="19.9" hidden="false" customHeight="true" outlineLevel="0" collapsed="false">
      <c r="A19" s="22" t="str">
        <f aca="false">IF(Identification!$B$9="EN",Languages!$A76,IF(Identification!$B$9="FR",Languages!$B76,Languages!$C76))</f>
        <v>I. Heading A: Staff Costs</v>
      </c>
      <c r="B19" s="17"/>
      <c r="C19" s="24" t="n">
        <f aca="false">'A.2 (a+b)'!B19</f>
        <v>0</v>
      </c>
      <c r="D19" s="33" t="n">
        <f aca="false">'A.3'!S2</f>
        <v>0</v>
      </c>
      <c r="E19" s="34"/>
      <c r="F19" s="33" t="n">
        <f aca="false">IF(C19-D19&gt;B65,C19-D19-B65,0)</f>
        <v>0</v>
      </c>
      <c r="G19" s="35" t="n">
        <f aca="false">C19-D19-F19</f>
        <v>0</v>
      </c>
      <c r="H19" s="36" t="n">
        <f aca="false">IF(B75=0,G19*15/100,IF(B75=1,G19*15/100,IF(B75=2,G19*25/100,IF(B75=3,G19*50/100,IF(B75=4,G19*75/100,G19)))))</f>
        <v>0</v>
      </c>
      <c r="I19" s="30"/>
    </row>
    <row r="20" customFormat="false" ht="13.5" hidden="false" customHeight="false" outlineLevel="0" collapsed="false">
      <c r="A20" s="22" t="str">
        <f aca="false">IF(Identification!$B$9="EN",Languages!$A81,IF(Identification!$B$9="FR",Languages!$B81,Languages!$C81))</f>
        <v>II. Heading B: Operating Costs</v>
      </c>
      <c r="B20" s="23" t="n">
        <f aca="false">B21+B22+B23+B24</f>
        <v>0</v>
      </c>
      <c r="C20" s="24" t="n">
        <f aca="false">C21+C22+C23+C24</f>
        <v>0</v>
      </c>
      <c r="D20" s="37" t="n">
        <f aca="false">D21+D22+D23+D24</f>
        <v>0</v>
      </c>
      <c r="E20" s="38" t="n">
        <f aca="false">E22+E23</f>
        <v>0</v>
      </c>
      <c r="F20" s="37" t="n">
        <f aca="false">IF(C20-D20-E20&gt;B70,C20-D20-E20-B70,0)</f>
        <v>0</v>
      </c>
      <c r="G20" s="37" t="n">
        <f aca="false">C20-D20-E20-F20</f>
        <v>0</v>
      </c>
      <c r="H20" s="39" t="n">
        <f aca="false">G20</f>
        <v>0</v>
      </c>
    </row>
    <row r="21" customFormat="false" ht="12.75" hidden="false" customHeight="false" outlineLevel="0" collapsed="false">
      <c r="A21" s="13" t="str">
        <f aca="false">IF(Identification!$B$9="EN",Languages!$A15,IF(Identification!$B$9="FR",Languages!$B15,Languages!$C15))</f>
        <v>- Travel &amp; Subsistence</v>
      </c>
      <c r="B21" s="17"/>
      <c r="C21" s="15" t="n">
        <f aca="false">'A.2 (a+b)'!B23</f>
        <v>0</v>
      </c>
      <c r="D21" s="15" t="n">
        <f aca="false">'A.4'!S2</f>
        <v>0</v>
      </c>
      <c r="E21" s="40"/>
      <c r="F21" s="40"/>
      <c r="G21" s="41" t="n">
        <f aca="false">C21-D21-E21-F21</f>
        <v>0</v>
      </c>
      <c r="H21" s="41" t="n">
        <f aca="false">G21</f>
        <v>0</v>
      </c>
      <c r="I21" s="42" t="s">
        <v>2</v>
      </c>
    </row>
    <row r="22" customFormat="false" ht="12.75" hidden="false" customHeight="false" outlineLevel="0" collapsed="false">
      <c r="A22" s="16" t="str">
        <f aca="false">IF(Identification!$B$9="EN",Languages!$A2,IF(Identification!$B$9="FR",Languages!$B2,Languages!$C2))</f>
        <v>- Equipment (up to 10 %)</v>
      </c>
      <c r="B22" s="17"/>
      <c r="C22" s="18" t="n">
        <f aca="false">'A.2 (a+b)'!B24</f>
        <v>0</v>
      </c>
      <c r="D22" s="18" t="n">
        <f aca="false">'A.5 '!Q2</f>
        <v>0</v>
      </c>
      <c r="E22" s="43" t="n">
        <f aca="false">IF(AND((C22-D22)=0,(C25-D25)=0),0,(IF(AND((C22-D22)&gt;0,(C25-D25)&gt;0),IF((C22-D22)/(C25-D25)&gt;0.1,(C22-D22-E29),0),0)))</f>
        <v>0</v>
      </c>
      <c r="F22" s="44"/>
      <c r="G22" s="41" t="n">
        <f aca="false">C22-D22-E22-F22</f>
        <v>0</v>
      </c>
      <c r="H22" s="45" t="n">
        <f aca="false">G22</f>
        <v>0</v>
      </c>
      <c r="I22" s="46" t="n">
        <f aca="false">IF(H25=0,0,H22/H25)</f>
        <v>0</v>
      </c>
      <c r="J22" s="47" t="str">
        <f aca="false">IF(H25=0," ",IF(H22/H25&gt;0.1," WARNING EQUIPMENT LIMIT EXCEEDED"," "))</f>
        <v> </v>
      </c>
    </row>
    <row r="23" customFormat="false" ht="12.75" hidden="false" customHeight="false" outlineLevel="0" collapsed="false">
      <c r="A23" s="16" t="str">
        <f aca="false">IF(Identification!$B$9="EN",Languages!$A165,IF(Identification!$B$9="FR",Languages!$B165,Languages!$C165))</f>
        <v>- Subcontracting costs (up to 30%)</v>
      </c>
      <c r="B23" s="17"/>
      <c r="C23" s="18" t="n">
        <f aca="false">'A.2 (a+b)'!B25</f>
        <v>0</v>
      </c>
      <c r="D23" s="18" t="n">
        <f aca="false">'A.7'!I2</f>
        <v>0</v>
      </c>
      <c r="E23" s="43" t="n">
        <f aca="false">IF(AND((C23-D23)=0,(C25-D25-E22)=0),0,IF(AND((C23-D23)&gt;0,(C25-D25-E22)&gt;0),IF((C23-D23)/(C25-D25-E22)&gt;0.3,(C23-D23-E30),0),0))</f>
        <v>0</v>
      </c>
      <c r="F23" s="44"/>
      <c r="G23" s="41" t="n">
        <f aca="false">C23-D23-E23-F23</f>
        <v>0</v>
      </c>
      <c r="H23" s="45" t="n">
        <f aca="false">G23</f>
        <v>0</v>
      </c>
      <c r="I23" s="46" t="n">
        <f aca="false">IF(H25=0,0,H23/H25)</f>
        <v>0</v>
      </c>
      <c r="J23" s="47" t="str">
        <f aca="false">IF(H25=0," ",IF(H23/H25&gt;0.3," WARNING SUBCONTRACTING LIMIT EXCEEDED"," "))</f>
        <v> </v>
      </c>
    </row>
    <row r="24" customFormat="false" ht="13.5" hidden="false" customHeight="false" outlineLevel="0" collapsed="false">
      <c r="A24" s="48" t="str">
        <f aca="false">IF(Identification!$B$9="EN",Languages!$A6,IF(Identification!$B$9="FR",Languages!$B6,Languages!$C6))</f>
        <v>- Other</v>
      </c>
      <c r="B24" s="17"/>
      <c r="C24" s="21" t="n">
        <f aca="false">'A.2 (a+b)'!B26</f>
        <v>0</v>
      </c>
      <c r="D24" s="21" t="n">
        <f aca="false">'A.6'!K2</f>
        <v>0</v>
      </c>
      <c r="E24" s="49"/>
      <c r="F24" s="49"/>
      <c r="G24" s="41" t="n">
        <f aca="false">C24-D24-E24-F24</f>
        <v>0</v>
      </c>
      <c r="H24" s="50" t="n">
        <f aca="false">G24</f>
        <v>0</v>
      </c>
      <c r="I24" s="51"/>
    </row>
    <row r="25" customFormat="false" ht="19.9" hidden="false" customHeight="true" outlineLevel="0" collapsed="false">
      <c r="A25" s="22" t="str">
        <f aca="false">IF(Identification!$B$9="EN",Languages!$A133,IF(Identification!$B$9="FR",Languages!$B133,Languages!$C133))</f>
        <v>III. Direct costs [A + B]</v>
      </c>
      <c r="B25" s="23" t="n">
        <f aca="false">B19+B21+B22+B23+B24</f>
        <v>0</v>
      </c>
      <c r="C25" s="24" t="n">
        <f aca="false">C19+C21+C22+C23+C24</f>
        <v>0</v>
      </c>
      <c r="D25" s="24" t="n">
        <f aca="false">SUM(D21:D24)+D19</f>
        <v>0</v>
      </c>
      <c r="E25" s="52" t="n">
        <f aca="false">E22+E23</f>
        <v>0</v>
      </c>
      <c r="F25" s="52" t="n">
        <f aca="false">F20+F19</f>
        <v>0</v>
      </c>
      <c r="G25" s="52" t="n">
        <f aca="false">C25-D25-E25-F25</f>
        <v>0</v>
      </c>
      <c r="H25" s="52" t="n">
        <f aca="false">H19+H20</f>
        <v>0</v>
      </c>
      <c r="I25" s="53"/>
    </row>
    <row r="26" customFormat="false" ht="19.9" hidden="false" customHeight="true" outlineLevel="0" collapsed="false">
      <c r="A26" s="54" t="str">
        <f aca="false">IF(Identification!$B$9="EN",Languages!$A166,IF(Identification!$B$9="FR",Languages!$B166,Languages!$C166))</f>
        <v>IV. Indirect costs (up to 7%)</v>
      </c>
      <c r="B26" s="17"/>
      <c r="C26" s="21" t="n">
        <f aca="false">'A.2 (a+b)'!B28</f>
        <v>0</v>
      </c>
      <c r="D26" s="21"/>
      <c r="E26" s="55" t="n">
        <f aca="false">IF(AND(C26=0,H25=0),0,(IF(AND(C26&gt;0,H25&gt;0),IF(C26/H25&gt;(ROUNDUP(B26/B25,4)),C26-(H25*(ROUNDUP(B26/B25,4))),0),0)))</f>
        <v>0</v>
      </c>
      <c r="F26" s="44"/>
      <c r="G26" s="52" t="n">
        <f aca="false">C26-D26-F26-E26</f>
        <v>0</v>
      </c>
      <c r="H26" s="56" t="n">
        <f aca="false">G26</f>
        <v>0</v>
      </c>
      <c r="I26" s="57" t="n">
        <f aca="false">IF(H25=0,0,H26/H25)</f>
        <v>0</v>
      </c>
      <c r="J26" s="58" t="str">
        <f aca="false">IF(H25=0," ",IF(H26/H25&gt;ROUNDUP(B26/B25,4)," WARNING INDIRECT COST LIMIT EXCEEDED"," "))</f>
        <v> </v>
      </c>
    </row>
    <row r="27" customFormat="false" ht="19.9" hidden="false" customHeight="true" outlineLevel="0" collapsed="false">
      <c r="A27" s="27" t="str">
        <f aca="false">IF(Identification!$B$9="EN",Languages!$A146,IF(Identification!$B$9="FR",Languages!$B146,Languages!$C146))</f>
        <v>TOTAL (III + IV)</v>
      </c>
      <c r="B27" s="28" t="n">
        <f aca="false">SUM(B26,B25)</f>
        <v>0</v>
      </c>
      <c r="C27" s="29" t="n">
        <f aca="false">SUM(C25,C26)</f>
        <v>0</v>
      </c>
      <c r="D27" s="29" t="n">
        <f aca="false">SUM(D25,D26)</f>
        <v>0</v>
      </c>
      <c r="E27" s="59" t="n">
        <f aca="false">E25+E26</f>
        <v>0</v>
      </c>
      <c r="F27" s="59" t="n">
        <f aca="false">F25</f>
        <v>0</v>
      </c>
      <c r="G27" s="59" t="n">
        <f aca="false">SUM(G25,G26)</f>
        <v>0</v>
      </c>
      <c r="H27" s="59" t="n">
        <f aca="false">H26+H25</f>
        <v>0</v>
      </c>
      <c r="I27" s="60" t="s">
        <v>3</v>
      </c>
      <c r="J27" s="61"/>
      <c r="K27" s="62" t="str">
        <f aca="false">IF(B25=0," ",B26/B25)</f>
        <v> </v>
      </c>
    </row>
    <row r="28" s="30" customFormat="true" ht="9" hidden="false" customHeight="false" outlineLevel="0" collapsed="false">
      <c r="B28" s="31"/>
    </row>
    <row r="29" customFormat="false" ht="19.9" hidden="false" customHeight="true" outlineLevel="0" collapsed="false">
      <c r="A29" s="9" t="str">
        <f aca="false">IF(Identification!$B$9="EN",Languages!$A69,IF(Identification!$B$9="FR",Languages!$B69,Languages!$C69))</f>
        <v>A.1c: REQUEST FOR PAYMENT FROM CONTRACTOR</v>
      </c>
      <c r="B29" s="9"/>
      <c r="C29" s="9"/>
      <c r="D29" s="63" t="s">
        <v>4</v>
      </c>
      <c r="E29" s="64" t="n">
        <f aca="false">1/9*((C19-D19-F19)+(C21-D21)+(C23-D23)+(C24-D24))</f>
        <v>0</v>
      </c>
    </row>
    <row r="30" customFormat="false" ht="12.75" hidden="false" customHeight="false" outlineLevel="0" collapsed="false">
      <c r="A30" s="65" t="str">
        <f aca="false">IF(Identification!$B$9="EN",Languages!$A104,IF(Identification!$B$9="FR",Languages!$B104,Languages!$C104))</f>
        <v>Maximum Community Contribution (from Agreement)</v>
      </c>
      <c r="B30" s="66" t="s">
        <v>5</v>
      </c>
      <c r="C30" s="67"/>
      <c r="D30" s="68" t="s">
        <v>6</v>
      </c>
      <c r="E30" s="69" t="n">
        <f aca="false">3/7*((C19-D19-F19)+(C21-D21)+(C22-D22-E22)+(C24-D24))</f>
        <v>0</v>
      </c>
    </row>
    <row r="31" customFormat="false" ht="12.75" hidden="false" customHeight="false" outlineLevel="0" collapsed="false">
      <c r="A31" s="70" t="str">
        <f aca="false">IF(Identification!$B$9="EN",Languages!$A103,IF(Identification!$B$9="FR",Languages!$B103,Languages!$C103))</f>
        <v>Maximum Community % Contribution (from Agreement)</v>
      </c>
      <c r="B31" s="71" t="s">
        <v>7</v>
      </c>
      <c r="C31" s="72"/>
      <c r="D31" s="73"/>
      <c r="E31" s="73"/>
    </row>
    <row r="32" customFormat="false" ht="13.15" hidden="false" customHeight="true" outlineLevel="0" collapsed="false">
      <c r="A32" s="70" t="str">
        <f aca="false">IF(Identification!$B$9="EN",Languages!$A148,IF(Identification!$B$9="FR",Languages!$B148,Languages!$C148))</f>
        <v>Total Declared Expenditure</v>
      </c>
      <c r="B32" s="71" t="s">
        <v>8</v>
      </c>
      <c r="C32" s="15" t="n">
        <f aca="false">C27</f>
        <v>0</v>
      </c>
      <c r="D32" s="73"/>
      <c r="E32" s="73"/>
    </row>
    <row r="33" customFormat="false" ht="13.15" hidden="false" customHeight="true" outlineLevel="0" collapsed="false">
      <c r="A33" s="70" t="str">
        <f aca="false">IF(Identification!$B$9="EN",Languages!$A48,IF(Identification!$B$9="FR",Languages!$B48,Languages!$C48))</f>
        <v>Declared Expenditure * Maximum Community % Contribution</v>
      </c>
      <c r="B33" s="71" t="s">
        <v>9</v>
      </c>
      <c r="C33" s="15" t="n">
        <f aca="false">C32*C31</f>
        <v>0</v>
      </c>
      <c r="D33" s="73"/>
      <c r="E33" s="73"/>
    </row>
    <row r="34" customFormat="false" ht="15" hidden="false" customHeight="true" outlineLevel="0" collapsed="false">
      <c r="A34" s="74" t="str">
        <f aca="false">IF(Identification!$B$9="EN",Languages!$A62,IF(Identification!$B$9="FR",Languages!$B62,Languages!$C62))</f>
        <v>Final Community Grant (minimum of a &amp; d)</v>
      </c>
      <c r="B34" s="71" t="s">
        <v>10</v>
      </c>
      <c r="C34" s="75" t="n">
        <f aca="false">MIN(C30,C33)</f>
        <v>0</v>
      </c>
      <c r="D34" s="73"/>
      <c r="E34" s="73"/>
    </row>
    <row r="35" customFormat="false" ht="12.75" hidden="false" customHeight="true" outlineLevel="0" collapsed="false">
      <c r="A35" s="76" t="str">
        <f aca="false">IF(Identification!$B$9="EN",Languages!$A24,IF(Identification!$B$9="FR",Languages!$B24,Languages!$C24))</f>
        <v>1st Pre-financing Payment</v>
      </c>
      <c r="B35" s="71" t="s">
        <v>11</v>
      </c>
      <c r="C35" s="77"/>
      <c r="D35" s="73"/>
      <c r="E35" s="73"/>
    </row>
    <row r="36" customFormat="false" ht="12.75" hidden="false" customHeight="true" outlineLevel="0" collapsed="false">
      <c r="A36" s="76" t="str">
        <f aca="false">IF(Identification!$B$9="EN",Languages!$A26,IF(Identification!$B$9="FR",Languages!$B26,Languages!$C26))</f>
        <v>2nd Pre-financing Payment</v>
      </c>
      <c r="B36" s="71" t="s">
        <v>11</v>
      </c>
      <c r="C36" s="77"/>
      <c r="D36" s="73"/>
      <c r="E36" s="73"/>
    </row>
    <row r="37" customFormat="false" ht="12.75" hidden="false" customHeight="true" outlineLevel="0" collapsed="false">
      <c r="A37" s="76" t="str">
        <f aca="false">IF(Identification!$B$9="EN",Languages!$A27,IF(Identification!$B$9="FR",Languages!$B27,Languages!$C27))</f>
        <v>3rd Pre-financing Payment (where applicable)</v>
      </c>
      <c r="B37" s="71" t="s">
        <v>11</v>
      </c>
      <c r="C37" s="77"/>
      <c r="D37" s="73"/>
      <c r="E37" s="73"/>
    </row>
    <row r="38" customFormat="false" ht="12.75" hidden="false" customHeight="true" outlineLevel="0" collapsed="false">
      <c r="A38" s="76" t="str">
        <f aca="false">IF(Identification!$B$9="EN",Languages!$A28,IF(Identification!$B$9="FR",Languages!$B28,Languages!$C28))</f>
        <v>4th Pre-financing Payment (where applicable)</v>
      </c>
      <c r="B38" s="71" t="s">
        <v>11</v>
      </c>
      <c r="C38" s="77"/>
      <c r="D38" s="73"/>
      <c r="E38" s="73"/>
    </row>
    <row r="39" customFormat="false" ht="12.75" hidden="false" customHeight="false" outlineLevel="0" collapsed="false">
      <c r="A39" s="76" t="str">
        <f aca="false">IF(Identification!$B$9="EN",Languages!$A33,IF(Identification!$B$9="FR",Languages!$B33,Languages!$C33))</f>
        <v>Balance</v>
      </c>
      <c r="B39" s="71" t="s">
        <v>12</v>
      </c>
      <c r="C39" s="15" t="n">
        <f aca="false">C34-SUM(C35:C38)</f>
        <v>0</v>
      </c>
      <c r="D39" s="73"/>
      <c r="E39" s="73"/>
    </row>
    <row r="40" customFormat="false" ht="12.75" hidden="false" customHeight="false" outlineLevel="0" collapsed="false">
      <c r="A40" s="76" t="str">
        <f aca="false">IF(Identification!$B$9="EN",Languages!$A94,IF(Identification!$B$9="FR",Languages!$B94,Languages!$C94))</f>
        <v>Other Income Earned</v>
      </c>
      <c r="B40" s="71" t="s">
        <v>13</v>
      </c>
      <c r="C40" s="15" t="n">
        <f aca="false">C13</f>
        <v>0</v>
      </c>
      <c r="D40" s="73"/>
      <c r="E40" s="73"/>
    </row>
    <row r="41" customFormat="false" ht="15" hidden="false" customHeight="true" outlineLevel="0" collapsed="false">
      <c r="A41" s="78" t="str">
        <f aca="false">IF(Identification!$B$9="EN",Languages!$A61,IF(Identification!$B$9="FR",Languages!$B61,Languages!$C61))</f>
        <v>Final Balance (leading to payment/recovery)</v>
      </c>
      <c r="B41" s="79" t="s">
        <v>14</v>
      </c>
      <c r="C41" s="80" t="n">
        <f aca="false">C39-C40</f>
        <v>0</v>
      </c>
      <c r="D41" s="73"/>
      <c r="E41" s="73"/>
    </row>
    <row r="42" s="30" customFormat="true" ht="9" hidden="false" customHeight="false" outlineLevel="0" collapsed="false">
      <c r="B42" s="31"/>
    </row>
    <row r="43" customFormat="false" ht="15" hidden="false" customHeight="true" outlineLevel="0" collapsed="false">
      <c r="A43" s="81" t="str">
        <f aca="false">IF(Identification!$B$9="EN",Languages!$A74,IF(Identification!$B$9="FR",Languages!$B74,Languages!$C74))</f>
        <v>I, the undersigned, declare that the information contained within these tables is correct and based upon real costs.</v>
      </c>
      <c r="B43" s="81"/>
      <c r="C43" s="81"/>
    </row>
    <row r="44" customFormat="false" ht="30" hidden="false" customHeight="true" outlineLevel="0" collapsed="false">
      <c r="A44" s="82"/>
      <c r="B44" s="82"/>
      <c r="C44" s="83"/>
    </row>
    <row r="45" customFormat="false" ht="15" hidden="false" customHeight="true" outlineLevel="0" collapsed="false">
      <c r="A45" s="84" t="str">
        <f aca="false">IF(Identification!$B$9="EN",Languages!$A22,IF(Identification!$B$9="FR",Languages!$B22,Languages!$C22))</f>
        <v>(Signature of Legal Representative &amp; Stamp of Contracting Organisation)</v>
      </c>
      <c r="B45" s="84"/>
      <c r="C45" s="85" t="str">
        <f aca="false">IF(Identification!$B$9="EN",Languages!$A19,IF(Identification!$B$9="FR",Languages!$B19,Languages!$C19))</f>
        <v>(Date)</v>
      </c>
    </row>
    <row r="46" customFormat="false" ht="10.5" hidden="false" customHeight="true" outlineLevel="0" collapsed="false">
      <c r="A46" s="30"/>
      <c r="B46" s="31"/>
      <c r="C46" s="30"/>
    </row>
    <row r="47" customFormat="false" ht="20.1" hidden="true" customHeight="true" outlineLevel="0" collapsed="false">
      <c r="A47" s="9" t="str">
        <f aca="false">IF(Identification!$B$9="EN",Languages!$A68,IF(Identification!$B$9="FR",Languages!$B68,Languages!$C68))</f>
        <v>A.1c: CALCULATION OF FINAL GRANT / BALANCE (COMMISSION / NATIONAL AGENCY)</v>
      </c>
      <c r="B47" s="9"/>
      <c r="C47" s="9"/>
    </row>
    <row r="48" customFormat="false" ht="12.75" hidden="true" customHeight="true" outlineLevel="0" collapsed="false">
      <c r="A48" s="65" t="str">
        <f aca="false">IF(Identification!$B$9="EN",Languages!$A104,IF(Identification!$B$9="FR",Languages!$B104,Languages!$C104))</f>
        <v>Maximum Community Contribution (from Agreement)</v>
      </c>
      <c r="B48" s="66" t="s">
        <v>5</v>
      </c>
      <c r="C48" s="67"/>
    </row>
    <row r="49" customFormat="false" ht="12.75" hidden="true" customHeight="true" outlineLevel="0" collapsed="false">
      <c r="A49" s="70" t="str">
        <f aca="false">IF(Identification!$B$9="EN",Languages!$A103,IF(Identification!$B$9="FR",Languages!$B103,Languages!$C103))</f>
        <v>Maximum Community % Contribution (from Agreement)</v>
      </c>
      <c r="B49" s="71" t="s">
        <v>7</v>
      </c>
      <c r="C49" s="72"/>
    </row>
    <row r="50" customFormat="false" ht="12.75" hidden="true" customHeight="true" outlineLevel="0" collapsed="false">
      <c r="A50" s="70" t="str">
        <f aca="false">IF(Identification!$B$9="EN",Languages!$A148,IF(Identification!$B$9="FR",Languages!$B148,Languages!$C148))</f>
        <v>Total Declared Expenditure</v>
      </c>
      <c r="B50" s="71" t="s">
        <v>15</v>
      </c>
      <c r="C50" s="15" t="n">
        <f aca="false">C27</f>
        <v>0</v>
      </c>
    </row>
    <row r="51" customFormat="false" ht="12.75" hidden="true" customHeight="true" outlineLevel="0" collapsed="false">
      <c r="A51" s="70" t="str">
        <f aca="false">IF(Identification!$B$9="EN",Languages!$A86,IF(Identification!$B$9="FR",Languages!$B86,Languages!$C86))</f>
        <v>Ineligible 1 (individual expenditure identified as ineligible)</v>
      </c>
      <c r="B51" s="71" t="s">
        <v>10</v>
      </c>
      <c r="C51" s="15" t="n">
        <f aca="false">D27</f>
        <v>0</v>
      </c>
    </row>
    <row r="52" customFormat="false" ht="12.75" hidden="true" customHeight="true" outlineLevel="0" collapsed="false">
      <c r="A52" s="86" t="s">
        <v>16</v>
      </c>
      <c r="B52" s="71"/>
      <c r="C52" s="87" t="n">
        <f aca="false">E27</f>
        <v>0</v>
      </c>
    </row>
    <row r="53" customFormat="false" ht="24.75" hidden="true" customHeight="true" outlineLevel="0" collapsed="false">
      <c r="A53" s="70" t="str">
        <f aca="false">IF(Identification!$B$9="EN",Languages!$A88,IF(Identification!$B$9="FR",Languages!$B88,Languages!$C88))</f>
        <v>Ineligible 2 (maximum variation of 10% exceeded)</v>
      </c>
      <c r="B53" s="71" t="s">
        <v>11</v>
      </c>
      <c r="C53" s="15" t="n">
        <f aca="false">F27</f>
        <v>0</v>
      </c>
    </row>
    <row r="54" customFormat="false" ht="12.75" hidden="true" customHeight="true" outlineLevel="0" collapsed="false">
      <c r="A54" s="86" t="str">
        <f aca="false">IF(Identification!$B$9="EN",Languages!$A149,IF(Identification!$B$9="FR",Languages!$B149,Languages!$C149))</f>
        <v>Total Eligible Expenditure (before reducing staff due to score)</v>
      </c>
      <c r="B54" s="71" t="s">
        <v>17</v>
      </c>
      <c r="C54" s="87" t="n">
        <f aca="false">C50-C51-C52-C53</f>
        <v>0</v>
      </c>
    </row>
    <row r="55" customFormat="false" ht="12.75" hidden="true" customHeight="false" outlineLevel="0" collapsed="false">
      <c r="A55" s="70" t="str">
        <f aca="false">IF(Identification!$B$9="EN",Languages!$A99,IF(Identification!$B$9="FR",Languages!$B99,Languages!$C99))</f>
        <v>LdV Expenditure Ceiling ('eligible' Total costs)</v>
      </c>
      <c r="B55" s="71" t="s">
        <v>18</v>
      </c>
      <c r="C55" s="15" t="n">
        <f aca="false">H27</f>
        <v>0</v>
      </c>
    </row>
    <row r="56" customFormat="false" ht="12.75" hidden="true" customHeight="true" outlineLevel="0" collapsed="false">
      <c r="A56" s="70" t="str">
        <f aca="false">IF(Identification!$B$9="EN",Languages!$A56,IF(Identification!$B$9="FR",Languages!$B56,Languages!$C56))</f>
        <v>Total Eligible Expenditure * Maximum Community % Contribution</v>
      </c>
      <c r="B56" s="71" t="s">
        <v>19</v>
      </c>
      <c r="C56" s="15" t="n">
        <f aca="false">C55*C49</f>
        <v>0</v>
      </c>
    </row>
    <row r="57" customFormat="false" ht="12.75" hidden="true" customHeight="true" outlineLevel="0" collapsed="false">
      <c r="A57" s="74" t="str">
        <f aca="false">IF(Identification!$B$9="EN",Languages!$A63,IF(Identification!$B$9="FR",Languages!$B63,Languages!$C63))</f>
        <v>Final Community Grant (minimum of a &amp; i)</v>
      </c>
      <c r="B57" s="71" t="s">
        <v>20</v>
      </c>
      <c r="C57" s="80" t="n">
        <f aca="false">MIN(C48,C56)</f>
        <v>0</v>
      </c>
    </row>
    <row r="58" customFormat="false" ht="12.75" hidden="true" customHeight="true" outlineLevel="0" collapsed="false">
      <c r="A58" s="76" t="str">
        <f aca="false">IF(Identification!$B$9="EN",Languages!$A150,IF(Identification!$B$9="FR",Languages!$B150,Languages!$C150))</f>
        <v>Total Pre-financing</v>
      </c>
      <c r="B58" s="71" t="s">
        <v>21</v>
      </c>
      <c r="C58" s="15" t="n">
        <f aca="false">C48*B76</f>
        <v>0</v>
      </c>
    </row>
    <row r="59" customFormat="false" ht="12.75" hidden="true" customHeight="true" outlineLevel="0" collapsed="false">
      <c r="A59" s="76" t="str">
        <f aca="false">IF(Identification!$B$9="EN",Languages!$A33,IF(Identification!$B$9="FR",Languages!$B33,Languages!$C33))</f>
        <v>Balance</v>
      </c>
      <c r="B59" s="71" t="s">
        <v>22</v>
      </c>
      <c r="C59" s="15" t="n">
        <f aca="false">C57-C58</f>
        <v>0</v>
      </c>
    </row>
    <row r="60" customFormat="false" ht="12.75" hidden="true" customHeight="true" outlineLevel="0" collapsed="false">
      <c r="A60" s="76" t="str">
        <f aca="false">IF(Identification!$B$9="EN",Languages!$A94,IF(Identification!$B$9="FR",Languages!$B94,Languages!$C94))</f>
        <v>Other Income Earned</v>
      </c>
      <c r="B60" s="71" t="s">
        <v>23</v>
      </c>
      <c r="C60" s="15" t="n">
        <f aca="false">C13+C5+C6+C7+C8</f>
        <v>0</v>
      </c>
    </row>
    <row r="61" customFormat="false" ht="12.75" hidden="true" customHeight="true" outlineLevel="0" collapsed="false">
      <c r="A61" s="78" t="str">
        <f aca="false">IF(Identification!$B$9="EN",Languages!$A61,IF(Identification!$B$9="FR",Languages!$B61,Languages!$C61))</f>
        <v>Final Balance (leading to payment/recovery)</v>
      </c>
      <c r="B61" s="79" t="s">
        <v>24</v>
      </c>
      <c r="C61" s="80" t="n">
        <f aca="false">C59-C60</f>
        <v>0</v>
      </c>
    </row>
    <row r="62" customFormat="false" ht="9" hidden="true" customHeight="true" outlineLevel="0" collapsed="false"/>
    <row r="63" customFormat="false" ht="13.5" hidden="true" customHeight="false" outlineLevel="0" collapsed="false">
      <c r="A63" s="88" t="str">
        <f aca="false">IF(Identification!$B$9="EN",Languages!$A36,IF(Identification!$B$9="FR",Languages!$B36,Languages!$C36))</f>
        <v>Calculation Table for Ineligible 2</v>
      </c>
      <c r="B63" s="89"/>
    </row>
    <row r="64" customFormat="false" ht="13.5" hidden="true" customHeight="false" outlineLevel="0" collapsed="false">
      <c r="A64" s="90" t="str">
        <f aca="false">IF(Identification!$B$9="EN",Languages!$A34,IF(Identification!$B$9="FR",Languages!$B34,Languages!$C34))</f>
        <v>Budget Heading</v>
      </c>
      <c r="B64" s="91" t="n">
        <v>1.1</v>
      </c>
    </row>
    <row r="65" customFormat="false" ht="12.75" hidden="true" customHeight="false" outlineLevel="0" collapsed="false">
      <c r="A65" s="92" t="str">
        <f aca="false">IF(Identification!$B$9="EN",Languages!$A124,IF(Identification!$B$9="FR",Languages!$B124,Languages!$C124))</f>
        <v>Staff Costs:</v>
      </c>
      <c r="B65" s="93" t="n">
        <f aca="false">B19*110%</f>
        <v>0</v>
      </c>
    </row>
    <row r="66" customFormat="false" ht="12.75" hidden="true" customHeight="false" outlineLevel="0" collapsed="false">
      <c r="A66" s="92" t="str">
        <f aca="false">IF(Identification!$B$9="EN",Languages!$A157,IF(Identification!$B$9="FR",Languages!$B157,Languages!$C157))</f>
        <v>Travel &amp; Subsistence Costs:</v>
      </c>
      <c r="B66" s="93" t="n">
        <f aca="false">B21*110%</f>
        <v>0</v>
      </c>
    </row>
    <row r="67" customFormat="false" ht="12.75" hidden="true" customHeight="false" outlineLevel="0" collapsed="false">
      <c r="A67" s="92" t="str">
        <f aca="false">IF(Identification!$B$9="EN",Languages!$A2,IF(Identification!$B$9="FR",Languages!$B2,Languages!$C2))</f>
        <v>- Equipment (up to 10 %)</v>
      </c>
      <c r="B67" s="93" t="n">
        <f aca="false">B22*110%</f>
        <v>0</v>
      </c>
    </row>
    <row r="68" customFormat="false" ht="12.75" hidden="true" customHeight="false" outlineLevel="0" collapsed="false">
      <c r="A68" s="92" t="str">
        <f aca="false">IF(Identification!$B$9="EN",Languages!$A113,IF(Identification!$B$9="FR",Languages!$B113,Languages!$C113))</f>
        <v>Other Costs:</v>
      </c>
      <c r="B68" s="93" t="n">
        <f aca="false">B24*110%</f>
        <v>0</v>
      </c>
    </row>
    <row r="69" customFormat="false" ht="13.5" hidden="true" customHeight="false" outlineLevel="0" collapsed="false">
      <c r="A69" s="94" t="str">
        <f aca="false">IF(Identification!$B$9="EN",Languages!$A128,IF(Identification!$B$9="FR",Languages!$B128,Languages!$C128))</f>
        <v>Sub-contracting Costs:</v>
      </c>
      <c r="B69" s="95" t="n">
        <f aca="false">B23*110%</f>
        <v>0</v>
      </c>
    </row>
    <row r="70" customFormat="false" ht="13.5" hidden="true" customHeight="false" outlineLevel="0" collapsed="false">
      <c r="A70" s="96" t="s">
        <v>25</v>
      </c>
      <c r="B70" s="97" t="n">
        <f aca="false">(B21+B22+B23+B24)*110%</f>
        <v>0</v>
      </c>
    </row>
    <row r="71" customFormat="false" ht="13.5" hidden="true" customHeight="false" outlineLevel="0" collapsed="false"/>
    <row r="72" customFormat="false" ht="13.5" hidden="true" customHeight="false" outlineLevel="0" collapsed="false">
      <c r="A72" s="96" t="str">
        <f aca="false">IF(Identification!$B$9="EN",Languages!$A122,IF(Identification!$B$9="FR",Languages!$B122,Languages!$C122))</f>
        <v>Responsible for Financial Assessment:</v>
      </c>
      <c r="B72" s="98"/>
      <c r="C72" s="98"/>
    </row>
    <row r="73" customFormat="false" ht="13.5" hidden="true" customHeight="false" outlineLevel="0" collapsed="false">
      <c r="A73" s="96" t="str">
        <f aca="false">IF(Identification!$B$9="EN",Languages!$A46,IF(Identification!$B$9="FR",Languages!$B46,Languages!$C46))</f>
        <v>Date Financial Assessment Finalised:</v>
      </c>
      <c r="B73" s="99"/>
      <c r="C73" s="99"/>
    </row>
    <row r="74" customFormat="false" ht="13.5" hidden="true" customHeight="false" outlineLevel="0" collapsed="false"/>
    <row r="75" customFormat="false" ht="13.5" hidden="true" customHeight="false" outlineLevel="0" collapsed="false">
      <c r="A75" s="90" t="str">
        <f aca="false">IF(Identification!$B$9="EN",Languages!$A64,IF(Identification!$B$9="FR",Languages!$B64,Languages!$C64))</f>
        <v>Final Project Rating (0-10)</v>
      </c>
      <c r="B75" s="100" t="n">
        <v>5</v>
      </c>
      <c r="C75" s="100"/>
      <c r="D75" s="101" t="s">
        <v>26</v>
      </c>
      <c r="E75" s="101"/>
    </row>
    <row r="76" customFormat="false" ht="13.5" hidden="true" customHeight="false" outlineLevel="0" collapsed="false">
      <c r="A76" s="90" t="str">
        <f aca="false">IF(Identification!$B$9="EN",Languages!$A151,IF(Identification!$B$9="FR",Languages!$B151,Languages!$C151))</f>
        <v>Total pre-financing (as a %)</v>
      </c>
      <c r="B76" s="102"/>
      <c r="C76" s="102"/>
    </row>
    <row r="77" customFormat="false" ht="13.5" hidden="true" customHeight="false" outlineLevel="0" collapsed="false"/>
    <row r="78" customFormat="false" ht="13.5" hidden="true" customHeight="false" outlineLevel="0" collapsed="false">
      <c r="A78" s="103" t="str">
        <f aca="false">IF(Identification!$B$9="EN",Languages!$A163,IF(Identification!$B$9="FR",Languages!$B163,Languages!$C163))</f>
        <v>FINANCIAL ASSESSMENT RESULTS - INTERIM REPORT</v>
      </c>
      <c r="B78" s="104"/>
    </row>
    <row r="79" customFormat="false" ht="12.75" hidden="true" customHeight="false" outlineLevel="0" collapsed="false">
      <c r="A79" s="105" t="str">
        <f aca="false">IF(Identification!$B$9="EN",Languages!$A104,IF(Identification!$B$9="FR",Languages!$B104,Languages!$C104))</f>
        <v>Maximum Community Contribution (from Agreement)</v>
      </c>
      <c r="B79" s="106"/>
    </row>
    <row r="80" customFormat="false" ht="12.75" hidden="true" customHeight="false" outlineLevel="0" collapsed="false">
      <c r="A80" s="107" t="str">
        <f aca="false">IF(Identification!$B$9="EN",Languages!$A158,IF(Identification!$B$9="FR",Languages!$B158,Languages!$C158))</f>
        <v>Pre-Financing Paid</v>
      </c>
      <c r="B80" s="108" t="n">
        <f aca="false">B79*B76</f>
        <v>0</v>
      </c>
    </row>
    <row r="81" customFormat="false" ht="12.75" hidden="true" customHeight="false" outlineLevel="0" collapsed="false">
      <c r="A81" s="107" t="str">
        <f aca="false">IF(Identification!$B$9="EN",Languages!$A159,IF(Identification!$B$9="FR",Languages!$B159,Languages!$C159))</f>
        <v>Amount Declared - Interim Report</v>
      </c>
      <c r="B81" s="108" t="n">
        <f aca="false">C27</f>
        <v>0</v>
      </c>
    </row>
    <row r="82" customFormat="false" ht="25.5" hidden="true" customHeight="false" outlineLevel="0" collapsed="false">
      <c r="A82" s="109" t="str">
        <f aca="false">IF(Identification!$B$9="EN",Languages!$A160,IF(Identification!$B$9="FR",Languages!$B160,Languages!$C160))</f>
        <v>Eligible for Additional Pre-financing (70% Spent) calculation based on declared cost</v>
      </c>
      <c r="B82" s="110" t="str">
        <f aca="false">IF(B79=0,"FALSE",IF(B81&gt;=0.7*B80,"YES","NO"))</f>
        <v>FALSE</v>
      </c>
    </row>
    <row r="83" customFormat="false" ht="25.5" hidden="true" customHeight="false" outlineLevel="0" collapsed="false">
      <c r="A83" s="109" t="s">
        <v>27</v>
      </c>
      <c r="B83" s="110" t="str">
        <f aca="false">IF(B79=0,"FALSE",IF(H27&gt;=0.7*B80,"YES","NO"))</f>
        <v>FALSE</v>
      </c>
    </row>
    <row r="84" customFormat="false" ht="12.75" hidden="true" customHeight="false" outlineLevel="0" collapsed="false">
      <c r="A84" s="107" t="str">
        <f aca="false">IF(Identification!$B$9="EN",Languages!$A161,IF(Identification!$B$9="FR",Languages!$B161,Languages!$C161))</f>
        <v>Additional Pre-Financing (%)</v>
      </c>
      <c r="B84" s="111"/>
    </row>
    <row r="85" customFormat="false" ht="13.5" hidden="true" customHeight="false" outlineLevel="0" collapsed="false">
      <c r="A85" s="112" t="str">
        <f aca="false">IF(Identification!$B$9="EN",Languages!$A162,IF(Identification!$B$9="FR",Languages!$B162,Languages!$C162))</f>
        <v>Amount of Additional Pre-financing</v>
      </c>
      <c r="B85" s="113" t="n">
        <f aca="false">B79*B84</f>
        <v>0</v>
      </c>
    </row>
    <row r="86" customFormat="false" ht="12.75" hidden="true" customHeight="false" outlineLevel="0" collapsed="false"/>
  </sheetData>
  <sheetProtection sheet="true" password="cab7"/>
  <mergeCells count="13">
    <mergeCell ref="A1:C1"/>
    <mergeCell ref="A3:C3"/>
    <mergeCell ref="A10:C10"/>
    <mergeCell ref="A17:C17"/>
    <mergeCell ref="A29:C29"/>
    <mergeCell ref="A43:C43"/>
    <mergeCell ref="A44:B44"/>
    <mergeCell ref="A45:B45"/>
    <mergeCell ref="A47:C47"/>
    <mergeCell ref="B72:C72"/>
    <mergeCell ref="B73:C73"/>
    <mergeCell ref="B75:C75"/>
    <mergeCell ref="B76:C76"/>
  </mergeCells>
  <conditionalFormatting sqref="I22">
    <cfRule type="cellIs" priority="2" operator="greaterThan" aboveAverage="0" equalAverage="0" bottom="0" percent="0" rank="0" text="" dxfId="0">
      <formula>0.1</formula>
    </cfRule>
  </conditionalFormatting>
  <conditionalFormatting sqref="I23">
    <cfRule type="cellIs" priority="3" operator="greaterThan" aboveAverage="0" equalAverage="0" bottom="0" percent="0" rank="0" text="" dxfId="1">
      <formula>0.3</formula>
    </cfRule>
  </conditionalFormatting>
  <conditionalFormatting sqref="I26">
    <cfRule type="cellIs" priority="4" operator="greaterThan" aboveAverage="0" equalAverage="0" bottom="0" percent="0" rank="0" text="" dxfId="2">
      <formula>ROUNDUP($K$27,4)</formula>
    </cfRule>
  </conditionalFormatting>
  <printOptions headings="false" gridLines="false" gridLinesSet="true" horizontalCentered="false" verticalCentered="false"/>
  <pageMargins left="0.25" right="0.25" top="0.190277777777778" bottom="0.24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8&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8" activeCellId="0" sqref="B28"/>
    </sheetView>
  </sheetViews>
  <sheetFormatPr defaultColWidth="8.84765625" defaultRowHeight="12.75" zeroHeight="false" outlineLevelRow="0" outlineLevelCol="0"/>
  <cols>
    <col collapsed="false" customWidth="true" hidden="false" outlineLevel="0" max="1" min="1" style="8" width="55.14"/>
    <col collapsed="false" customWidth="true" hidden="false" outlineLevel="0" max="2" min="2" style="114" width="14.14"/>
    <col collapsed="false" customWidth="true" hidden="false" outlineLevel="0" max="3" min="3" style="114" width="13.28"/>
    <col collapsed="false" customWidth="true" hidden="false" outlineLevel="0" max="24" min="4" style="114" width="12.56"/>
    <col collapsed="false" customWidth="true" hidden="false" outlineLevel="0" max="38" min="25" style="114" width="9.7"/>
    <col collapsed="false" customWidth="false" hidden="false" outlineLevel="0" max="257" min="39" style="8" width="8.85"/>
  </cols>
  <sheetData>
    <row r="1" s="10" customFormat="true" ht="19.9" hidden="false" customHeight="true" outlineLevel="0" collapsed="false">
      <c r="A1" s="22" t="str">
        <f aca="false">IF(Identification!$B$9="EN",Languages!$A70,IF(Identification!$B$9="FR",Languages!$B70,Languages!$C70))</f>
        <v>A.2a: Breakdown of Income Sources (by partner)</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6"/>
    </row>
    <row r="2" customFormat="false" ht="24.75" hidden="false" customHeight="true" outlineLevel="0" collapsed="false">
      <c r="A2" s="11" t="str">
        <f aca="false">IF(Identification!$B$9="EN",Languages!$A84,IF(Identification!$B$9="FR",Languages!$B84,Languages!$C84))</f>
        <v>INCOME</v>
      </c>
      <c r="B2" s="12" t="str">
        <f aca="false">IF(Identification!$B$9="EN",Languages!$A143,IF(Identification!$B$9="FR",Languages!$B143,Languages!$C143))</f>
        <v>TOTAL</v>
      </c>
      <c r="C2" s="117" t="str">
        <f aca="false">IF(Identification!$B$9="EN",Languages!$A17,IF(Identification!$B$9="FR",Languages!$B17,Languages!$C17))</f>
        <v>% breakdown</v>
      </c>
      <c r="D2" s="12" t="n">
        <v>0</v>
      </c>
      <c r="E2" s="12" t="n">
        <v>1</v>
      </c>
      <c r="F2" s="12" t="n">
        <v>2</v>
      </c>
      <c r="G2" s="12" t="n">
        <v>3</v>
      </c>
      <c r="H2" s="12" t="n">
        <v>4</v>
      </c>
      <c r="I2" s="12" t="n">
        <v>5</v>
      </c>
      <c r="J2" s="12" t="n">
        <v>6</v>
      </c>
      <c r="K2" s="12" t="n">
        <v>7</v>
      </c>
      <c r="L2" s="12" t="n">
        <v>8</v>
      </c>
      <c r="M2" s="12" t="n">
        <v>9</v>
      </c>
      <c r="N2" s="12" t="n">
        <v>10</v>
      </c>
      <c r="O2" s="12" t="n">
        <v>11</v>
      </c>
      <c r="P2" s="12" t="n">
        <v>12</v>
      </c>
      <c r="Q2" s="12" t="n">
        <v>13</v>
      </c>
      <c r="R2" s="12" t="n">
        <v>14</v>
      </c>
      <c r="S2" s="12" t="n">
        <v>15</v>
      </c>
      <c r="T2" s="12" t="n">
        <v>16</v>
      </c>
      <c r="U2" s="12" t="n">
        <v>17</v>
      </c>
      <c r="V2" s="12" t="n">
        <v>18</v>
      </c>
      <c r="W2" s="12" t="n">
        <v>19</v>
      </c>
      <c r="X2" s="12" t="n">
        <v>20</v>
      </c>
      <c r="Y2" s="12" t="n">
        <v>21</v>
      </c>
      <c r="Z2" s="12" t="n">
        <v>22</v>
      </c>
      <c r="AA2" s="12" t="n">
        <v>23</v>
      </c>
      <c r="AB2" s="12" t="n">
        <v>24</v>
      </c>
      <c r="AC2" s="12" t="n">
        <v>25</v>
      </c>
      <c r="AD2" s="12" t="n">
        <v>26</v>
      </c>
      <c r="AE2" s="12" t="n">
        <v>27</v>
      </c>
      <c r="AF2" s="12" t="n">
        <v>28</v>
      </c>
      <c r="AG2" s="12" t="n">
        <v>29</v>
      </c>
      <c r="AH2" s="12" t="n">
        <v>30</v>
      </c>
      <c r="AI2" s="12" t="n">
        <v>31</v>
      </c>
      <c r="AJ2" s="12" t="n">
        <v>32</v>
      </c>
      <c r="AK2" s="12" t="n">
        <v>33</v>
      </c>
      <c r="AL2" s="12" t="n">
        <v>34</v>
      </c>
    </row>
    <row r="3" customFormat="false" ht="13.5" hidden="false" customHeight="false" outlineLevel="0" collapsed="false">
      <c r="A3" s="22" t="str">
        <f aca="false">IF(Identification!$B$9="EN",Languages!$A75,IF(Identification!$B$9="FR",Languages!$B75,Languages!$C75))</f>
        <v>I. Grants</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6"/>
    </row>
    <row r="4" customFormat="false" ht="13.5" hidden="false" customHeight="false" outlineLevel="0" collapsed="false">
      <c r="A4" s="118" t="str">
        <f aca="false">IF(Identification!$B$9="EN",Languages!$A4,IF(Identification!$B$9="FR",Languages!$B4,Languages!$C4))</f>
        <v>- Leonardo da Vinci</v>
      </c>
      <c r="B4" s="119" t="n">
        <f aca="false">SUM(D4:AL4)</f>
        <v>0</v>
      </c>
      <c r="C4" s="120" t="n">
        <f aca="false">IF($B$15&gt;0,B4/$B$15,0)</f>
        <v>0</v>
      </c>
      <c r="D4" s="121" t="n">
        <f aca="false">SUMIF('A.2 (c)'!$C$3:$C$72,D$18,'A.2 (c)'!$E$3:$E$72)</f>
        <v>0</v>
      </c>
      <c r="E4" s="121" t="n">
        <f aca="false">SUMIF('A.2 (c)'!$C$3:$C$72,E$18,'A.2 (c)'!$E$3:$E$72)</f>
        <v>0</v>
      </c>
      <c r="F4" s="121" t="n">
        <f aca="false">SUMIF('A.2 (c)'!$C$3:$C$72,F$18,'A.2 (c)'!$E$3:$E$72)</f>
        <v>0</v>
      </c>
      <c r="G4" s="121" t="n">
        <f aca="false">SUMIF('A.2 (c)'!$C$3:$C$72,G$18,'A.2 (c)'!$E$3:$E$72)</f>
        <v>0</v>
      </c>
      <c r="H4" s="121" t="n">
        <f aca="false">SUMIF('A.2 (c)'!$C$3:$C$72,H$18,'A.2 (c)'!$E$3:$E$72)</f>
        <v>0</v>
      </c>
      <c r="I4" s="121" t="n">
        <f aca="false">SUMIF('A.2 (c)'!$C$3:$C$72,I$18,'A.2 (c)'!$E$3:$E$72)</f>
        <v>0</v>
      </c>
      <c r="J4" s="121" t="n">
        <f aca="false">SUMIF('A.2 (c)'!$C$3:$C$72,J$18,'A.2 (c)'!$E$3:$E$72)</f>
        <v>0</v>
      </c>
      <c r="K4" s="121" t="n">
        <f aca="false">SUMIF('A.2 (c)'!$C$3:$C$72,K$18,'A.2 (c)'!$E$3:$E$72)</f>
        <v>0</v>
      </c>
      <c r="L4" s="121" t="n">
        <f aca="false">SUMIF('A.2 (c)'!$C$3:$C$72,L$18,'A.2 (c)'!$E$3:$E$72)</f>
        <v>0</v>
      </c>
      <c r="M4" s="121" t="n">
        <f aca="false">SUMIF('A.2 (c)'!$C$3:$C$72,M$18,'A.2 (c)'!$E$3:$E$72)</f>
        <v>0</v>
      </c>
      <c r="N4" s="121" t="n">
        <f aca="false">SUMIF('A.2 (c)'!$C$3:$C$72,N$18,'A.2 (c)'!$E$3:$E$72)</f>
        <v>0</v>
      </c>
      <c r="O4" s="121" t="n">
        <f aca="false">SUMIF('A.2 (c)'!$C$3:$C$72,O$18,'A.2 (c)'!$E$3:$E$72)</f>
        <v>0</v>
      </c>
      <c r="P4" s="121" t="n">
        <f aca="false">SUMIF('A.2 (c)'!$C$3:$C$72,P$18,'A.2 (c)'!$E$3:$E$72)</f>
        <v>0</v>
      </c>
      <c r="Q4" s="121" t="n">
        <f aca="false">SUMIF('A.2 (c)'!$C$3:$C$72,Q$18,'A.2 (c)'!$E$3:$E$72)</f>
        <v>0</v>
      </c>
      <c r="R4" s="121" t="n">
        <f aca="false">SUMIF('A.2 (c)'!$C$3:$C$72,R$18,'A.2 (c)'!$E$3:$E$72)</f>
        <v>0</v>
      </c>
      <c r="S4" s="121" t="n">
        <f aca="false">SUMIF('A.2 (c)'!$C$3:$C$72,S$18,'A.2 (c)'!$E$3:$E$72)</f>
        <v>0</v>
      </c>
      <c r="T4" s="121" t="n">
        <f aca="false">SUMIF('A.2 (c)'!$C$3:$C$72,T$18,'A.2 (c)'!$E$3:$E$72)</f>
        <v>0</v>
      </c>
      <c r="U4" s="121" t="n">
        <f aca="false">SUMIF('A.2 (c)'!$C$3:$C$72,U$18,'A.2 (c)'!$E$3:$E$72)</f>
        <v>0</v>
      </c>
      <c r="V4" s="121" t="n">
        <f aca="false">SUMIF('A.2 (c)'!$C$3:$C$72,V$18,'A.2 (c)'!$E$3:$E$72)</f>
        <v>0</v>
      </c>
      <c r="W4" s="121" t="n">
        <f aca="false">SUMIF('A.2 (c)'!$C$3:$C$72,W$18,'A.2 (c)'!$E$3:$E$72)</f>
        <v>0</v>
      </c>
      <c r="X4" s="121" t="n">
        <f aca="false">SUMIF('A.2 (c)'!$C$3:$C$72,X$18,'A.2 (c)'!$E$3:$E$72)</f>
        <v>0</v>
      </c>
      <c r="Y4" s="121" t="n">
        <f aca="false">SUMIF('A.2 (c)'!$C$3:$C$72,Y$18,'A.2 (c)'!$E$3:$E$72)</f>
        <v>0</v>
      </c>
      <c r="Z4" s="121" t="n">
        <f aca="false">SUMIF('A.2 (c)'!$C$3:$C$72,Z$18,'A.2 (c)'!$E$3:$E$72)</f>
        <v>0</v>
      </c>
      <c r="AA4" s="121" t="n">
        <f aca="false">SUMIF('A.2 (c)'!$C$3:$C$72,AA$18,'A.2 (c)'!$E$3:$E$72)</f>
        <v>0</v>
      </c>
      <c r="AB4" s="121" t="n">
        <f aca="false">SUMIF('A.2 (c)'!$C$3:$C$72,AB$18,'A.2 (c)'!$E$3:$E$72)</f>
        <v>0</v>
      </c>
      <c r="AC4" s="121" t="n">
        <f aca="false">SUMIF('A.2 (c)'!$C$3:$C$72,AC$18,'A.2 (c)'!$E$3:$E$72)</f>
        <v>0</v>
      </c>
      <c r="AD4" s="121" t="n">
        <f aca="false">SUMIF('A.2 (c)'!$C$3:$C$72,AD$18,'A.2 (c)'!$E$3:$E$72)</f>
        <v>0</v>
      </c>
      <c r="AE4" s="121" t="n">
        <f aca="false">SUMIF('A.2 (c)'!$C$3:$C$72,AE$18,'A.2 (c)'!$E$3:$E$72)</f>
        <v>0</v>
      </c>
      <c r="AF4" s="121" t="n">
        <f aca="false">SUMIF('A.2 (c)'!$C$3:$C$72,AF$18,'A.2 (c)'!$E$3:$E$72)</f>
        <v>0</v>
      </c>
      <c r="AG4" s="121" t="n">
        <f aca="false">SUMIF('A.2 (c)'!$C$3:$C$72,AG$18,'A.2 (c)'!$E$3:$E$72)</f>
        <v>0</v>
      </c>
      <c r="AH4" s="121" t="n">
        <f aca="false">SUMIF('A.2 (c)'!$C$3:$C$72,AH$18,'A.2 (c)'!$E$3:$E$72)</f>
        <v>0</v>
      </c>
      <c r="AI4" s="121" t="n">
        <f aca="false">SUMIF('A.2 (c)'!$C$3:$C$72,AI$18,'A.2 (c)'!$E$3:$E$72)</f>
        <v>0</v>
      </c>
      <c r="AJ4" s="121" t="n">
        <f aca="false">SUMIF('A.2 (c)'!$C$3:$C$72,AJ$18,'A.2 (c)'!$E$3:$E$72)</f>
        <v>0</v>
      </c>
      <c r="AK4" s="121" t="n">
        <f aca="false">SUMIF('A.2 (c)'!$C$3:$C$72,AK$18,'A.2 (c)'!$E$3:$E$72)</f>
        <v>0</v>
      </c>
      <c r="AL4" s="122" t="n">
        <f aca="false">SUMIF('A.2 (c)'!$C$3:$C$72,AL$18,'A.2 (c)'!$E$3:$E$72)</f>
        <v>0</v>
      </c>
    </row>
    <row r="5" customFormat="false" ht="12.75" hidden="false" customHeight="false" outlineLevel="0" collapsed="false">
      <c r="A5" s="123" t="str">
        <f aca="false">IF(Identification!$B$9="EN",Languages!$A5,IF(Identification!$B$9="FR",Languages!$B5,Languages!$C5))</f>
        <v>- National Support</v>
      </c>
      <c r="B5" s="124" t="n">
        <f aca="false">SUM(D5:AL5)</f>
        <v>0</v>
      </c>
      <c r="C5" s="125" t="n">
        <f aca="false">IF($B$15&gt;0,B5/$B$15,0)</f>
        <v>0</v>
      </c>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row>
    <row r="6" customFormat="false" ht="12.75" hidden="false" customHeight="false" outlineLevel="0" collapsed="false">
      <c r="A6" s="123" t="str">
        <f aca="false">IF(Identification!$B$9="EN",Languages!$A13,IF(Identification!$B$9="FR",Languages!$B13,Languages!$C13))</f>
        <v>- Regional Support</v>
      </c>
      <c r="B6" s="124" t="n">
        <f aca="false">SUM(D6:AL6)</f>
        <v>0</v>
      </c>
      <c r="C6" s="125" t="n">
        <f aca="false">IF($B$15&gt;0,B6/$B$15,0)</f>
        <v>0</v>
      </c>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row>
    <row r="7" customFormat="false" ht="12.75" hidden="false" customHeight="false" outlineLevel="0" collapsed="false">
      <c r="A7" s="123" t="str">
        <f aca="false">IF(Identification!$B$9="EN",Languages!$A7,IF(Identification!$B$9="FR",Languages!$B7,Languages!$C7))</f>
        <v>- Other Community Programmes</v>
      </c>
      <c r="B7" s="124" t="n">
        <f aca="false">SUM(D7:AL7)</f>
        <v>0</v>
      </c>
      <c r="C7" s="125" t="n">
        <f aca="false">IF($B$15&gt;0,B7/$B$15,0)</f>
        <v>0</v>
      </c>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row>
    <row r="8" customFormat="false" ht="13.5" hidden="false" customHeight="false" outlineLevel="0" collapsed="false">
      <c r="A8" s="127" t="str">
        <f aca="false">IF(Identification!$B$9="EN",Languages!$A9,IF(Identification!$B$9="FR",Languages!$B9,Languages!$C9))</f>
        <v>- Other Sources (provide detail separately)</v>
      </c>
      <c r="B8" s="128" t="n">
        <f aca="false">SUM(D8:AL8)</f>
        <v>0</v>
      </c>
      <c r="C8" s="129" t="n">
        <f aca="false">IF($B$15&gt;0,B8/$B$15,0)</f>
        <v>0</v>
      </c>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row>
    <row r="9" customFormat="false" ht="19.9" hidden="false" customHeight="true" outlineLevel="0" collapsed="false">
      <c r="A9" s="22" t="str">
        <f aca="false">IF(Identification!$B$9="EN",Languages!$A131,IF(Identification!$B$9="FR",Languages!$B131,Languages!$C131))</f>
        <v>Sub-total I</v>
      </c>
      <c r="B9" s="24" t="n">
        <f aca="false">SUM(B4:B8)</f>
        <v>0</v>
      </c>
      <c r="C9" s="131" t="n">
        <f aca="false">SUM(C4:C8)</f>
        <v>0</v>
      </c>
      <c r="D9" s="24" t="n">
        <f aca="false">SUM(D4:D8)</f>
        <v>0</v>
      </c>
      <c r="E9" s="24" t="n">
        <f aca="false">SUM(E4:E8)</f>
        <v>0</v>
      </c>
      <c r="F9" s="24" t="n">
        <f aca="false">SUM(F4:F8)</f>
        <v>0</v>
      </c>
      <c r="G9" s="24" t="n">
        <f aca="false">SUM(G4:G8)</f>
        <v>0</v>
      </c>
      <c r="H9" s="24" t="n">
        <f aca="false">SUM(H4:H8)</f>
        <v>0</v>
      </c>
      <c r="I9" s="24" t="n">
        <f aca="false">SUM(I4:I8)</f>
        <v>0</v>
      </c>
      <c r="J9" s="24" t="n">
        <f aca="false">SUM(J4:J8)</f>
        <v>0</v>
      </c>
      <c r="K9" s="24" t="n">
        <f aca="false">SUM(K4:K8)</f>
        <v>0</v>
      </c>
      <c r="L9" s="24" t="n">
        <f aca="false">SUM(L4:L8)</f>
        <v>0</v>
      </c>
      <c r="M9" s="24" t="n">
        <f aca="false">SUM(M4:M8)</f>
        <v>0</v>
      </c>
      <c r="N9" s="24" t="n">
        <f aca="false">SUM(N4:N8)</f>
        <v>0</v>
      </c>
      <c r="O9" s="24" t="n">
        <f aca="false">SUM(O4:O8)</f>
        <v>0</v>
      </c>
      <c r="P9" s="24" t="n">
        <f aca="false">SUM(P4:P8)</f>
        <v>0</v>
      </c>
      <c r="Q9" s="24" t="n">
        <f aca="false">SUM(Q4:Q8)</f>
        <v>0</v>
      </c>
      <c r="R9" s="24" t="n">
        <f aca="false">SUM(R4:R8)</f>
        <v>0</v>
      </c>
      <c r="S9" s="24" t="n">
        <f aca="false">SUM(S4:S8)</f>
        <v>0</v>
      </c>
      <c r="T9" s="24" t="n">
        <f aca="false">SUM(T4:T8)</f>
        <v>0</v>
      </c>
      <c r="U9" s="24" t="n">
        <f aca="false">SUM(U4:U8)</f>
        <v>0</v>
      </c>
      <c r="V9" s="24" t="n">
        <f aca="false">SUM(V4:V8)</f>
        <v>0</v>
      </c>
      <c r="W9" s="24" t="n">
        <f aca="false">SUM(W4:W8)</f>
        <v>0</v>
      </c>
      <c r="X9" s="24" t="n">
        <f aca="false">SUM(X4:X8)</f>
        <v>0</v>
      </c>
      <c r="Y9" s="24" t="n">
        <f aca="false">SUM(Y4:Y8)</f>
        <v>0</v>
      </c>
      <c r="Z9" s="24" t="n">
        <f aca="false">SUM(Z4:Z8)</f>
        <v>0</v>
      </c>
      <c r="AA9" s="24" t="n">
        <f aca="false">SUM(AA4:AA8)</f>
        <v>0</v>
      </c>
      <c r="AB9" s="24" t="n">
        <f aca="false">SUM(AB4:AB8)</f>
        <v>0</v>
      </c>
      <c r="AC9" s="24" t="n">
        <f aca="false">SUM(AC4:AC8)</f>
        <v>0</v>
      </c>
      <c r="AD9" s="24" t="n">
        <f aca="false">SUM(AD4:AD8)</f>
        <v>0</v>
      </c>
      <c r="AE9" s="24" t="n">
        <f aca="false">SUM(AE4:AE8)</f>
        <v>0</v>
      </c>
      <c r="AF9" s="24" t="n">
        <f aca="false">SUM(AF4:AF8)</f>
        <v>0</v>
      </c>
      <c r="AG9" s="24" t="n">
        <f aca="false">SUM(AG4:AG8)</f>
        <v>0</v>
      </c>
      <c r="AH9" s="24" t="n">
        <f aca="false">SUM(AH4:AH8)</f>
        <v>0</v>
      </c>
      <c r="AI9" s="24" t="n">
        <f aca="false">SUM(AI4:AI8)</f>
        <v>0</v>
      </c>
      <c r="AJ9" s="24" t="n">
        <f aca="false">SUM(AJ4:AJ8)</f>
        <v>0</v>
      </c>
      <c r="AK9" s="24" t="n">
        <f aca="false">SUM(AK4:AK8)</f>
        <v>0</v>
      </c>
      <c r="AL9" s="24" t="n">
        <f aca="false">SUM(AL4:AL8)</f>
        <v>0</v>
      </c>
    </row>
    <row r="10" customFormat="false" ht="13.5" hidden="false" customHeight="false" outlineLevel="0" collapsed="false">
      <c r="A10" s="22" t="str">
        <f aca="false">IF(Identification!$B$9="EN",Languages!$A82,IF(Identification!$B$9="FR",Languages!$B82,Languages!$C82))</f>
        <v>II. Other Project Income</v>
      </c>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6"/>
    </row>
    <row r="11" customFormat="false" ht="12.75" hidden="false" customHeight="false" outlineLevel="0" collapsed="false">
      <c r="A11" s="118" t="str">
        <f aca="false">IF(Identification!$B$9="EN",Languages!$A11,IF(Identification!$B$9="FR",Languages!$B11,Languages!$C11))</f>
        <v>- Own Funds</v>
      </c>
      <c r="B11" s="128" t="n">
        <f aca="false">SUM(D11:AL11)</f>
        <v>0</v>
      </c>
      <c r="C11" s="120" t="n">
        <f aca="false">IF($B$15&gt;0,B11/$B$15,0)</f>
        <v>0</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row>
    <row r="12" customFormat="false" ht="12.75" hidden="true" customHeight="false" outlineLevel="0" collapsed="false">
      <c r="A12" s="132" t="str">
        <f aca="false">IF(Identification!$B$9="EN",Languages!$A3,IF(Identification!$B$9="FR",Languages!$B3,Languages!$C3))</f>
        <v>- Interest</v>
      </c>
      <c r="B12" s="128" t="n">
        <f aca="false">SUM(D12:AL12)</f>
        <v>0</v>
      </c>
      <c r="C12" s="129" t="n">
        <f aca="false">IF($B$15&gt;0,B12/$B$15,0)</f>
        <v>0</v>
      </c>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row>
    <row r="13" customFormat="false" ht="29.25" hidden="false" customHeight="true" outlineLevel="0" collapsed="false">
      <c r="A13" s="133" t="str">
        <f aca="false">IF(Identification!$B$9="EN",Languages!$A8,IF(Identification!$B$9="FR",Languages!$B8,Languages!$C8))</f>
        <v>- Other Income (product sales, seminar fees, sponsorship, etc.)</v>
      </c>
      <c r="B13" s="128" t="n">
        <f aca="false">SUM(D13:AL13)</f>
        <v>0</v>
      </c>
      <c r="C13" s="129" t="n">
        <f aca="false">IF($B$15&gt;0,B13/$B$15,0)</f>
        <v>0</v>
      </c>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row>
    <row r="14" customFormat="false" ht="19.9" hidden="false" customHeight="true" outlineLevel="0" collapsed="false">
      <c r="A14" s="22" t="s">
        <v>28</v>
      </c>
      <c r="B14" s="24" t="n">
        <f aca="false">SUM(B11:B13)</f>
        <v>0</v>
      </c>
      <c r="C14" s="131" t="n">
        <f aca="false">SUM(C11:C13)</f>
        <v>0</v>
      </c>
      <c r="D14" s="24" t="n">
        <f aca="false">SUM(D11:D13)</f>
        <v>0</v>
      </c>
      <c r="E14" s="24" t="n">
        <f aca="false">SUM(E11:E13)</f>
        <v>0</v>
      </c>
      <c r="F14" s="24" t="n">
        <f aca="false">SUM(F11:F13)</f>
        <v>0</v>
      </c>
      <c r="G14" s="24" t="n">
        <f aca="false">SUM(G11:G13)</f>
        <v>0</v>
      </c>
      <c r="H14" s="24" t="n">
        <f aca="false">SUM(H11:H13)</f>
        <v>0</v>
      </c>
      <c r="I14" s="24" t="n">
        <f aca="false">SUM(I11:I13)</f>
        <v>0</v>
      </c>
      <c r="J14" s="24" t="n">
        <f aca="false">SUM(J11:J13)</f>
        <v>0</v>
      </c>
      <c r="K14" s="24" t="n">
        <f aca="false">SUM(K11:K13)</f>
        <v>0</v>
      </c>
      <c r="L14" s="24" t="n">
        <f aca="false">SUM(L11:L13)</f>
        <v>0</v>
      </c>
      <c r="M14" s="24" t="n">
        <f aca="false">SUM(M11:M13)</f>
        <v>0</v>
      </c>
      <c r="N14" s="24" t="n">
        <f aca="false">SUM(N11:N13)</f>
        <v>0</v>
      </c>
      <c r="O14" s="24" t="n">
        <f aca="false">SUM(O11:O13)</f>
        <v>0</v>
      </c>
      <c r="P14" s="24" t="n">
        <f aca="false">SUM(P11:P13)</f>
        <v>0</v>
      </c>
      <c r="Q14" s="24" t="n">
        <f aca="false">SUM(Q11:Q13)</f>
        <v>0</v>
      </c>
      <c r="R14" s="24" t="n">
        <f aca="false">SUM(R11:R13)</f>
        <v>0</v>
      </c>
      <c r="S14" s="24" t="n">
        <f aca="false">SUM(S11:S13)</f>
        <v>0</v>
      </c>
      <c r="T14" s="24" t="n">
        <f aca="false">SUM(T11:T13)</f>
        <v>0</v>
      </c>
      <c r="U14" s="24" t="n">
        <f aca="false">SUM(U11:U13)</f>
        <v>0</v>
      </c>
      <c r="V14" s="24" t="n">
        <f aca="false">SUM(V11:V13)</f>
        <v>0</v>
      </c>
      <c r="W14" s="24" t="n">
        <f aca="false">SUM(W11:W13)</f>
        <v>0</v>
      </c>
      <c r="X14" s="24" t="n">
        <f aca="false">SUM(X11:X13)</f>
        <v>0</v>
      </c>
      <c r="Y14" s="24" t="n">
        <f aca="false">SUM(Y11:Y13)</f>
        <v>0</v>
      </c>
      <c r="Z14" s="24" t="n">
        <f aca="false">SUM(Z11:Z13)</f>
        <v>0</v>
      </c>
      <c r="AA14" s="24" t="n">
        <f aca="false">SUM(AA11:AA13)</f>
        <v>0</v>
      </c>
      <c r="AB14" s="24" t="n">
        <f aca="false">SUM(AB11:AB13)</f>
        <v>0</v>
      </c>
      <c r="AC14" s="24" t="n">
        <f aca="false">SUM(AC11:AC13)</f>
        <v>0</v>
      </c>
      <c r="AD14" s="24" t="n">
        <f aca="false">SUM(AD11:AD13)</f>
        <v>0</v>
      </c>
      <c r="AE14" s="24" t="n">
        <f aca="false">SUM(AE11:AE13)</f>
        <v>0</v>
      </c>
      <c r="AF14" s="24" t="n">
        <f aca="false">SUM(AF11:AF13)</f>
        <v>0</v>
      </c>
      <c r="AG14" s="24" t="n">
        <f aca="false">SUM(AG11:AG13)</f>
        <v>0</v>
      </c>
      <c r="AH14" s="24" t="n">
        <f aca="false">SUM(AH11:AH13)</f>
        <v>0</v>
      </c>
      <c r="AI14" s="24" t="n">
        <f aca="false">SUM(AI11:AI13)</f>
        <v>0</v>
      </c>
      <c r="AJ14" s="24" t="n">
        <f aca="false">SUM(AJ11:AJ13)</f>
        <v>0</v>
      </c>
      <c r="AK14" s="24" t="n">
        <f aca="false">SUM(AK11:AK13)</f>
        <v>0</v>
      </c>
      <c r="AL14" s="24" t="n">
        <f aca="false">SUM(AL11:AL13)</f>
        <v>0</v>
      </c>
    </row>
    <row r="15" customFormat="false" ht="19.9" hidden="false" customHeight="true" outlineLevel="0" collapsed="false">
      <c r="A15" s="27" t="str">
        <f aca="false">IF(Identification!$B$9="EN",Languages!$A145,IF(Identification!$B$9="FR",Languages!$B145,Languages!$C145))</f>
        <v>TOTAL (I + II)</v>
      </c>
      <c r="B15" s="29" t="n">
        <f aca="false">SUM(B9,B14)</f>
        <v>0</v>
      </c>
      <c r="C15" s="134" t="n">
        <f aca="false">SUM(C9,C14)</f>
        <v>0</v>
      </c>
      <c r="D15" s="29" t="n">
        <f aca="false">SUM(D9,D14)</f>
        <v>0</v>
      </c>
      <c r="E15" s="29" t="n">
        <f aca="false">SUM(E9,E14)</f>
        <v>0</v>
      </c>
      <c r="F15" s="29" t="n">
        <f aca="false">SUM(F9,F14)</f>
        <v>0</v>
      </c>
      <c r="G15" s="29" t="n">
        <f aca="false">SUM(G9,G14)</f>
        <v>0</v>
      </c>
      <c r="H15" s="29" t="n">
        <f aca="false">SUM(H9,H14)</f>
        <v>0</v>
      </c>
      <c r="I15" s="29" t="n">
        <f aca="false">SUM(I9,I14)</f>
        <v>0</v>
      </c>
      <c r="J15" s="29" t="n">
        <f aca="false">SUM(J9,J14)</f>
        <v>0</v>
      </c>
      <c r="K15" s="29" t="n">
        <f aca="false">SUM(K9,K14)</f>
        <v>0</v>
      </c>
      <c r="L15" s="29" t="n">
        <f aca="false">SUM(L9,L14)</f>
        <v>0</v>
      </c>
      <c r="M15" s="29" t="n">
        <f aca="false">SUM(M9,M14)</f>
        <v>0</v>
      </c>
      <c r="N15" s="29" t="n">
        <f aca="false">SUM(N9,N14)</f>
        <v>0</v>
      </c>
      <c r="O15" s="29" t="n">
        <f aca="false">SUM(O9,O14)</f>
        <v>0</v>
      </c>
      <c r="P15" s="29" t="n">
        <f aca="false">SUM(P9,P14)</f>
        <v>0</v>
      </c>
      <c r="Q15" s="29" t="n">
        <f aca="false">SUM(Q9,Q14)</f>
        <v>0</v>
      </c>
      <c r="R15" s="29" t="n">
        <f aca="false">SUM(R9,R14)</f>
        <v>0</v>
      </c>
      <c r="S15" s="29" t="n">
        <f aca="false">SUM(S9,S14)</f>
        <v>0</v>
      </c>
      <c r="T15" s="29" t="n">
        <f aca="false">SUM(T9,T14)</f>
        <v>0</v>
      </c>
      <c r="U15" s="29" t="n">
        <f aca="false">SUM(U9,U14)</f>
        <v>0</v>
      </c>
      <c r="V15" s="29" t="n">
        <f aca="false">SUM(V9,V14)</f>
        <v>0</v>
      </c>
      <c r="W15" s="29" t="n">
        <f aca="false">SUM(W9,W14)</f>
        <v>0</v>
      </c>
      <c r="X15" s="29" t="n">
        <f aca="false">SUM(X9,X14)</f>
        <v>0</v>
      </c>
      <c r="Y15" s="29" t="n">
        <f aca="false">SUM(Y9,Y14)</f>
        <v>0</v>
      </c>
      <c r="Z15" s="29" t="n">
        <f aca="false">SUM(Z9,Z14)</f>
        <v>0</v>
      </c>
      <c r="AA15" s="29" t="n">
        <f aca="false">SUM(AA9,AA14)</f>
        <v>0</v>
      </c>
      <c r="AB15" s="29" t="n">
        <f aca="false">SUM(AB9,AB14)</f>
        <v>0</v>
      </c>
      <c r="AC15" s="29" t="n">
        <f aca="false">SUM(AC9,AC14)</f>
        <v>0</v>
      </c>
      <c r="AD15" s="29" t="n">
        <f aca="false">SUM(AD9,AD14)</f>
        <v>0</v>
      </c>
      <c r="AE15" s="29" t="n">
        <f aca="false">SUM(AE9,AE14)</f>
        <v>0</v>
      </c>
      <c r="AF15" s="29" t="n">
        <f aca="false">SUM(AF9,AF14)</f>
        <v>0</v>
      </c>
      <c r="AG15" s="29" t="n">
        <f aca="false">SUM(AG9,AG14)</f>
        <v>0</v>
      </c>
      <c r="AH15" s="29" t="n">
        <f aca="false">SUM(AH9,AH14)</f>
        <v>0</v>
      </c>
      <c r="AI15" s="29" t="n">
        <f aca="false">SUM(AI9,AI14)</f>
        <v>0</v>
      </c>
      <c r="AJ15" s="29" t="n">
        <f aca="false">SUM(AJ9,AJ14)</f>
        <v>0</v>
      </c>
      <c r="AK15" s="29" t="n">
        <f aca="false">SUM(AK9,AK14)</f>
        <v>0</v>
      </c>
      <c r="AL15" s="29" t="n">
        <f aca="false">SUM(AL9,AL14)</f>
        <v>0</v>
      </c>
    </row>
    <row r="16" s="135" customFormat="true" ht="12" hidden="false" customHeight="false" outlineLevel="0" collapsed="false">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row>
    <row r="17" s="10" customFormat="true" ht="19.9" hidden="false" customHeight="true" outlineLevel="0" collapsed="false">
      <c r="A17" s="22" t="str">
        <f aca="false">IF(Identification!$B$9="EN",Languages!$A71,IF(Identification!$B$9="FR",Languages!$B71,Languages!$C71))</f>
        <v>A.2b: Breakdown of Expenses incurred (by partner)</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6"/>
    </row>
    <row r="18" s="10" customFormat="true" ht="22.5" hidden="false" customHeight="true" outlineLevel="0" collapsed="false">
      <c r="A18" s="22" t="str">
        <f aca="false">IF(Identification!$B$9="EN",Languages!$A116,IF(Identification!$B$9="FR",Languages!$B116,Languages!$C116))</f>
        <v>Partner Number</v>
      </c>
      <c r="B18" s="137" t="str">
        <f aca="false">IF(Identification!$B$9="EN",Languages!$A143,IF(Identification!$B$9="FR",Languages!$B143,Languages!$C143))</f>
        <v>TOTAL</v>
      </c>
      <c r="C18" s="117" t="str">
        <f aca="false">IF(Identification!$B$9="EN",Languages!$A17,IF(Identification!$B$9="FR",Languages!$B17,Languages!$C17))</f>
        <v>% breakdown</v>
      </c>
      <c r="D18" s="12" t="n">
        <v>0</v>
      </c>
      <c r="E18" s="12" t="n">
        <v>1</v>
      </c>
      <c r="F18" s="12" t="n">
        <v>2</v>
      </c>
      <c r="G18" s="12" t="n">
        <v>3</v>
      </c>
      <c r="H18" s="12" t="n">
        <v>4</v>
      </c>
      <c r="I18" s="12" t="n">
        <v>5</v>
      </c>
      <c r="J18" s="12" t="n">
        <v>6</v>
      </c>
      <c r="K18" s="12" t="n">
        <v>7</v>
      </c>
      <c r="L18" s="12" t="n">
        <v>8</v>
      </c>
      <c r="M18" s="12" t="n">
        <v>9</v>
      </c>
      <c r="N18" s="12" t="n">
        <v>10</v>
      </c>
      <c r="O18" s="12" t="n">
        <v>11</v>
      </c>
      <c r="P18" s="12" t="n">
        <v>12</v>
      </c>
      <c r="Q18" s="12" t="n">
        <v>13</v>
      </c>
      <c r="R18" s="12" t="n">
        <v>14</v>
      </c>
      <c r="S18" s="12" t="n">
        <v>15</v>
      </c>
      <c r="T18" s="12" t="n">
        <v>16</v>
      </c>
      <c r="U18" s="12" t="n">
        <v>17</v>
      </c>
      <c r="V18" s="12" t="n">
        <v>18</v>
      </c>
      <c r="W18" s="12" t="n">
        <v>19</v>
      </c>
      <c r="X18" s="12" t="n">
        <v>20</v>
      </c>
      <c r="Y18" s="12" t="n">
        <v>21</v>
      </c>
      <c r="Z18" s="12" t="n">
        <v>22</v>
      </c>
      <c r="AA18" s="12" t="n">
        <v>23</v>
      </c>
      <c r="AB18" s="12" t="n">
        <v>24</v>
      </c>
      <c r="AC18" s="12" t="n">
        <v>25</v>
      </c>
      <c r="AD18" s="12" t="n">
        <v>26</v>
      </c>
      <c r="AE18" s="12" t="n">
        <v>27</v>
      </c>
      <c r="AF18" s="12" t="n">
        <v>28</v>
      </c>
      <c r="AG18" s="12" t="n">
        <v>29</v>
      </c>
      <c r="AH18" s="12" t="n">
        <v>30</v>
      </c>
      <c r="AI18" s="12" t="n">
        <v>31</v>
      </c>
      <c r="AJ18" s="12" t="n">
        <v>32</v>
      </c>
      <c r="AK18" s="12" t="n">
        <v>33</v>
      </c>
      <c r="AL18" s="12" t="n">
        <v>34</v>
      </c>
    </row>
    <row r="19" s="10" customFormat="true" ht="13.5" hidden="false" customHeight="false" outlineLevel="0" collapsed="false">
      <c r="A19" s="138" t="str">
        <f aca="false">IF(Identification!$B$9="EN",Languages!$A76,IF(Identification!$B$9="FR",Languages!$B76,Languages!$C76))</f>
        <v>I. Heading A: Staff Costs</v>
      </c>
      <c r="B19" s="139" t="n">
        <f aca="false">SUM(D19:AL19)</f>
        <v>0</v>
      </c>
      <c r="C19" s="140" t="n">
        <f aca="false">IF($B$27&gt;0,B19/$B$27,0)</f>
        <v>0</v>
      </c>
      <c r="D19" s="139" t="n">
        <f aca="false">SUMIF('A.3'!$B$7:$B$126,D$18,'A.3'!$L$7:$L$126)</f>
        <v>0</v>
      </c>
      <c r="E19" s="139" t="n">
        <f aca="false">SUMIF('A.3'!$B$7:$B$126,E$18,'A.3'!$L$7:$L$126)</f>
        <v>0</v>
      </c>
      <c r="F19" s="139" t="n">
        <f aca="false">SUMIF('A.3'!$B$7:$B$126,F$18,'A.3'!$L$7:$L$126)</f>
        <v>0</v>
      </c>
      <c r="G19" s="139" t="n">
        <f aca="false">SUMIF('A.3'!$B$7:$B$126,G$18,'A.3'!$L$7:$L$126)</f>
        <v>0</v>
      </c>
      <c r="H19" s="139" t="n">
        <f aca="false">SUMIF('A.3'!$B$7:$B$126,H$18,'A.3'!$L$7:$L$126)</f>
        <v>0</v>
      </c>
      <c r="I19" s="139" t="n">
        <f aca="false">SUMIF('A.3'!$B$7:$B$126,I$18,'A.3'!$L$7:$L$126)</f>
        <v>0</v>
      </c>
      <c r="J19" s="139" t="n">
        <f aca="false">SUMIF('A.3'!$B$7:$B$126,J$18,'A.3'!$L$7:$L$126)</f>
        <v>0</v>
      </c>
      <c r="K19" s="139" t="n">
        <f aca="false">SUMIF('A.3'!$B$7:$B$126,K$18,'A.3'!$L$7:$L$126)</f>
        <v>0</v>
      </c>
      <c r="L19" s="139" t="n">
        <f aca="false">SUMIF('A.3'!$B$7:$B$126,L$18,'A.3'!$L$7:$L$126)</f>
        <v>0</v>
      </c>
      <c r="M19" s="139" t="n">
        <f aca="false">SUMIF('A.3'!$B$7:$B$126,M$18,'A.3'!$L$7:$L$126)</f>
        <v>0</v>
      </c>
      <c r="N19" s="139" t="n">
        <f aca="false">SUMIF('A.3'!$B$7:$B$126,N$18,'A.3'!$L$7:$L$126)</f>
        <v>0</v>
      </c>
      <c r="O19" s="139" t="n">
        <f aca="false">SUMIF('A.3'!$B$7:$B$126,O$18,'A.3'!$L$7:$L$126)</f>
        <v>0</v>
      </c>
      <c r="P19" s="139" t="n">
        <f aca="false">SUMIF('A.3'!$B$7:$B$126,P$18,'A.3'!$L$7:$L$126)</f>
        <v>0</v>
      </c>
      <c r="Q19" s="139" t="n">
        <f aca="false">SUMIF('A.3'!$B$7:$B$126,Q$18,'A.3'!$L$7:$L$126)</f>
        <v>0</v>
      </c>
      <c r="R19" s="139" t="n">
        <f aca="false">SUMIF('A.3'!$B$7:$B$126,R$18,'A.3'!$L$7:$L$126)</f>
        <v>0</v>
      </c>
      <c r="S19" s="139" t="n">
        <f aca="false">SUMIF('A.3'!$B$7:$B$126,S$18,'A.3'!$L$7:$L$126)</f>
        <v>0</v>
      </c>
      <c r="T19" s="139" t="n">
        <f aca="false">SUMIF('A.3'!$B$7:$B$126,T$18,'A.3'!$L$7:$L$126)</f>
        <v>0</v>
      </c>
      <c r="U19" s="139" t="n">
        <f aca="false">SUMIF('A.3'!$B$7:$B$126,U$18,'A.3'!$L$7:$L$126)</f>
        <v>0</v>
      </c>
      <c r="V19" s="139" t="n">
        <f aca="false">SUMIF('A.3'!$B$7:$B$126,V$18,'A.3'!$L$7:$L$126)</f>
        <v>0</v>
      </c>
      <c r="W19" s="139" t="n">
        <f aca="false">SUMIF('A.3'!$B$7:$B$126,W$18,'A.3'!$L$7:$L$126)</f>
        <v>0</v>
      </c>
      <c r="X19" s="139" t="n">
        <f aca="false">SUMIF('A.3'!$B$7:$B$126,X$18,'A.3'!$L$7:$L$126)</f>
        <v>0</v>
      </c>
      <c r="Y19" s="139" t="n">
        <f aca="false">SUMIF('A.3'!$B$7:$B$126,Y$18,'A.3'!$L$7:$L$126)</f>
        <v>0</v>
      </c>
      <c r="Z19" s="139" t="n">
        <f aca="false">SUMIF('A.3'!$B$7:$B$126,Z$18,'A.3'!$L$7:$L$126)</f>
        <v>0</v>
      </c>
      <c r="AA19" s="139" t="n">
        <f aca="false">SUMIF('A.3'!$B$7:$B$126,AA$18,'A.3'!$L$7:$L$126)</f>
        <v>0</v>
      </c>
      <c r="AB19" s="139" t="n">
        <f aca="false">SUMIF('A.3'!$B$7:$B$126,AB$18,'A.3'!$L$7:$L$126)</f>
        <v>0</v>
      </c>
      <c r="AC19" s="139" t="n">
        <f aca="false">SUMIF('A.3'!$B$7:$B$126,AC$18,'A.3'!$L$7:$L$126)</f>
        <v>0</v>
      </c>
      <c r="AD19" s="139" t="n">
        <f aca="false">SUMIF('A.3'!$B$7:$B$126,AD$18,'A.3'!$L$7:$L$126)</f>
        <v>0</v>
      </c>
      <c r="AE19" s="139" t="n">
        <f aca="false">SUMIF('A.3'!$B$7:$B$126,AE$18,'A.3'!$L$7:$L$126)</f>
        <v>0</v>
      </c>
      <c r="AF19" s="139" t="n">
        <f aca="false">SUMIF('A.3'!$B$7:$B$126,AF$18,'A.3'!$L$7:$L$126)</f>
        <v>0</v>
      </c>
      <c r="AG19" s="139" t="n">
        <f aca="false">SUMIF('A.3'!$B$7:$B$126,AG$18,'A.3'!$L$7:$L$126)</f>
        <v>0</v>
      </c>
      <c r="AH19" s="139" t="n">
        <f aca="false">SUMIF('A.3'!$B$7:$B$126,AH$18,'A.3'!$L$7:$L$126)</f>
        <v>0</v>
      </c>
      <c r="AI19" s="139" t="n">
        <f aca="false">SUMIF('A.3'!$B$7:$B$126,AI$18,'A.3'!$L$7:$L$126)</f>
        <v>0</v>
      </c>
      <c r="AJ19" s="139" t="n">
        <f aca="false">SUMIF('A.3'!$B$7:$B$126,AJ$18,'A.3'!$L$7:$L$126)</f>
        <v>0</v>
      </c>
      <c r="AK19" s="139" t="n">
        <f aca="false">SUMIF('A.3'!$B$7:$B$126,AK$18,'A.3'!$L$7:$L$126)</f>
        <v>0</v>
      </c>
      <c r="AL19" s="122" t="n">
        <f aca="false">SUMIF('A.3'!$B$7:$B$126,AL$18,'A.3'!$L$7:$L$126)</f>
        <v>0</v>
      </c>
    </row>
    <row r="20" s="10" customFormat="true" ht="13.5" hidden="false" customHeight="false" outlineLevel="0" collapsed="false">
      <c r="A20" s="22" t="str">
        <f aca="false">IF(Identification!$B$9="EN",Languages!$A81,IF(Identification!$B$9="FR",Languages!$B81,Languages!$C81))</f>
        <v>II. Heading B: Operating Costs</v>
      </c>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6"/>
    </row>
    <row r="21" s="10" customFormat="true" ht="12.75" hidden="true" customHeight="false" outlineLevel="0" collapsed="false">
      <c r="A21" s="141" t="str">
        <f aca="false">IF(Identification!$B$9="EN",Languages!$A16,IF(Identification!$B$9="FR",Languages!$B16,Languages!$C16))</f>
        <v>- Travel (hidden)</v>
      </c>
      <c r="B21" s="142" t="n">
        <f aca="false">SUM(D21:AL21)</f>
        <v>0</v>
      </c>
      <c r="C21" s="143" t="n">
        <f aca="false">IF($B$30&gt;0,B21/$B$30,0)</f>
        <v>0</v>
      </c>
      <c r="D21" s="142" t="n">
        <f aca="false">SUMIF('A.4'!$A$9:$A$358,D18,'A.4'!$M$9:$M$358)</f>
        <v>0</v>
      </c>
      <c r="E21" s="142" t="n">
        <f aca="false">SUMIF('A.4'!$A$9:$A$358,E18,'A.4'!$M$9:$M$358)</f>
        <v>0</v>
      </c>
      <c r="F21" s="142" t="n">
        <f aca="false">SUMIF('A.4'!$A$9:$A$358,F18,'A.4'!$M$9:$M$358)</f>
        <v>0</v>
      </c>
      <c r="G21" s="142" t="n">
        <f aca="false">SUMIF('A.4'!$A$9:$A$358,G18,'A.4'!$M$9:$M$358)</f>
        <v>0</v>
      </c>
      <c r="H21" s="142" t="n">
        <f aca="false">SUMIF('A.4'!$A$9:$A$358,H18,'A.4'!$M$9:$M$358)</f>
        <v>0</v>
      </c>
      <c r="I21" s="142" t="n">
        <f aca="false">SUMIF('A.4'!$A$9:$A$358,I18,'A.4'!$M$9:$M$358)</f>
        <v>0</v>
      </c>
      <c r="J21" s="142" t="n">
        <f aca="false">SUMIF('A.4'!$A$9:$A$358,J18,'A.4'!$M$9:$M$358)</f>
        <v>0</v>
      </c>
      <c r="K21" s="142" t="n">
        <f aca="false">SUMIF('A.4'!$A$9:$A$358,K18,'A.4'!$M$9:$M$358)</f>
        <v>0</v>
      </c>
      <c r="L21" s="142" t="n">
        <f aca="false">SUMIF('A.4'!$A$9:$A$358,L18,'A.4'!$M$9:$M$358)</f>
        <v>0</v>
      </c>
      <c r="M21" s="142" t="n">
        <f aca="false">SUMIF('A.4'!$A$9:$A$358,M18,'A.4'!$M$9:$M$358)</f>
        <v>0</v>
      </c>
      <c r="N21" s="142" t="n">
        <f aca="false">SUMIF('A.4'!$A$9:$A$358,N18,'A.4'!$M$9:$M$358)</f>
        <v>0</v>
      </c>
      <c r="O21" s="142" t="n">
        <f aca="false">SUMIF('A.4'!$A$9:$A$358,O18,'A.4'!$M$9:$M$358)</f>
        <v>0</v>
      </c>
      <c r="P21" s="142" t="n">
        <f aca="false">SUMIF('A.4'!$A$9:$A$358,P18,'A.4'!$M$9:$M$358)</f>
        <v>0</v>
      </c>
      <c r="Q21" s="142" t="n">
        <f aca="false">SUMIF('A.4'!$A$9:$A$358,Q18,'A.4'!$M$9:$M$358)</f>
        <v>0</v>
      </c>
      <c r="R21" s="142" t="n">
        <f aca="false">SUMIF('A.4'!$A$9:$A$358,R18,'A.4'!$M$9:$M$358)</f>
        <v>0</v>
      </c>
      <c r="S21" s="142" t="n">
        <f aca="false">SUMIF('A.4'!$A$9:$A$358,S18,'A.4'!$M$9:$M$358)</f>
        <v>0</v>
      </c>
      <c r="T21" s="142" t="n">
        <f aca="false">SUMIF('A.4'!$A$9:$A$358,T18,'A.4'!$M$9:$M$358)</f>
        <v>0</v>
      </c>
      <c r="U21" s="142" t="n">
        <f aca="false">SUMIF('A.4'!$A$9:$A$358,U18,'A.4'!$M$9:$M$358)</f>
        <v>0</v>
      </c>
      <c r="V21" s="142" t="n">
        <f aca="false">SUMIF('A.4'!$A$9:$A$358,V18,'A.4'!$M$9:$M$358)</f>
        <v>0</v>
      </c>
      <c r="W21" s="142" t="n">
        <f aca="false">SUMIF('A.4'!$A$9:$A$358,W18,'A.4'!$M$9:$M$358)</f>
        <v>0</v>
      </c>
      <c r="X21" s="142" t="n">
        <f aca="false">SUMIF('A.4'!$A$9:$A$358,X18,'A.4'!$M$9:$M$358)</f>
        <v>0</v>
      </c>
      <c r="Y21" s="142" t="n">
        <f aca="false">SUMIF('A.4'!$A$9:$A$358,Y18,'A.4'!$M$9:$M$358)</f>
        <v>0</v>
      </c>
      <c r="Z21" s="142" t="n">
        <f aca="false">SUMIF('A.4'!$A$9:$A$358,Z18,'A.4'!$M$9:$M$358)</f>
        <v>0</v>
      </c>
      <c r="AA21" s="142" t="n">
        <f aca="false">SUMIF('A.4'!$A$9:$A$358,AA18,'A.4'!$M$9:$M$358)</f>
        <v>0</v>
      </c>
      <c r="AB21" s="142" t="n">
        <f aca="false">SUMIF('A.4'!$A$9:$A$358,AB18,'A.4'!$M$9:$M$358)</f>
        <v>0</v>
      </c>
      <c r="AC21" s="142" t="n">
        <f aca="false">SUMIF('A.4'!$A$9:$A$358,AC18,'A.4'!$M$9:$M$358)</f>
        <v>0</v>
      </c>
      <c r="AD21" s="142" t="n">
        <f aca="false">SUMIF('A.4'!$A$9:$A$358,AD18,'A.4'!$M$9:$M$358)</f>
        <v>0</v>
      </c>
      <c r="AE21" s="142" t="n">
        <f aca="false">SUMIF('A.4'!$A$9:$A$358,AE18,'A.4'!$M$9:$M$358)</f>
        <v>0</v>
      </c>
      <c r="AF21" s="142" t="n">
        <f aca="false">SUMIF('A.4'!$A$9:$A$358,AF18,'A.4'!$M$9:$M$358)</f>
        <v>0</v>
      </c>
      <c r="AG21" s="142" t="n">
        <f aca="false">SUMIF('A.4'!$A$9:$A$358,AG18,'A.4'!$M$9:$M$358)</f>
        <v>0</v>
      </c>
      <c r="AH21" s="142" t="n">
        <f aca="false">SUMIF('A.4'!$A$9:$A$358,AH18,'A.4'!$M$9:$M$358)</f>
        <v>0</v>
      </c>
      <c r="AI21" s="142" t="n">
        <f aca="false">SUMIF('A.4'!$A$9:$A$358,AI18,'A.4'!$M$9:$M$358)</f>
        <v>0</v>
      </c>
      <c r="AJ21" s="142" t="n">
        <f aca="false">SUMIF('A.4'!$A$9:$A$358,AJ18,'A.4'!$M$9:$M$358)</f>
        <v>0</v>
      </c>
      <c r="AK21" s="142" t="n">
        <f aca="false">SUMIF('A.4'!$A$9:$A$358,AK18,'A.4'!$M$9:$M$358)</f>
        <v>0</v>
      </c>
      <c r="AL21" s="142" t="n">
        <f aca="false">SUMIF('A.4'!$A$9:$A$358,AL18,'A.4'!$M$9:$M$358)</f>
        <v>0</v>
      </c>
    </row>
    <row r="22" s="10" customFormat="true" ht="12.75" hidden="true" customHeight="false" outlineLevel="0" collapsed="false">
      <c r="A22" s="144" t="str">
        <f aca="false">IF(Identification!$B$9="EN",Languages!$A14,IF(Identification!$B$9="FR",Languages!$B14,Languages!$C14))</f>
        <v>- Subsistence (hidden)</v>
      </c>
      <c r="B22" s="145" t="n">
        <f aca="false">SUM(D22:AL22)</f>
        <v>0</v>
      </c>
      <c r="C22" s="146" t="n">
        <f aca="false">IF($B$30&gt;0,B22/$B$30,0)</f>
        <v>0</v>
      </c>
      <c r="D22" s="145" t="n">
        <f aca="false">SUMIF('A.4'!$A$9:$A$358,D18,'A.4'!$N$9:$N$358)</f>
        <v>0</v>
      </c>
      <c r="E22" s="145" t="n">
        <f aca="false">SUMIF('A.4'!$A$9:$A$358,E18,'A.4'!$N$9:$N$358)</f>
        <v>0</v>
      </c>
      <c r="F22" s="145" t="n">
        <f aca="false">SUMIF('A.4'!$A$9:$A$358,F18,'A.4'!$N$9:$N$358)</f>
        <v>0</v>
      </c>
      <c r="G22" s="145" t="n">
        <f aca="false">SUMIF('A.4'!$A$9:$A$358,G18,'A.4'!$N$9:$N$358)</f>
        <v>0</v>
      </c>
      <c r="H22" s="145" t="n">
        <f aca="false">SUMIF('A.4'!$A$9:$A$358,H18,'A.4'!$N$9:$N$358)</f>
        <v>0</v>
      </c>
      <c r="I22" s="145" t="n">
        <f aca="false">SUMIF('A.4'!$A$9:$A$358,I18,'A.4'!$N$9:$N$358)</f>
        <v>0</v>
      </c>
      <c r="J22" s="145" t="n">
        <f aca="false">SUMIF('A.4'!$A$9:$A$358,J18,'A.4'!$N$9:$N$358)</f>
        <v>0</v>
      </c>
      <c r="K22" s="145" t="n">
        <f aca="false">SUMIF('A.4'!$A$9:$A$358,K18,'A.4'!$N$9:$N$358)</f>
        <v>0</v>
      </c>
      <c r="L22" s="145" t="n">
        <f aca="false">SUMIF('A.4'!$A$9:$A$358,L18,'A.4'!$N$9:$N$358)</f>
        <v>0</v>
      </c>
      <c r="M22" s="145" t="n">
        <f aca="false">SUMIF('A.4'!$A$9:$A$358,M18,'A.4'!$N$9:$N$358)</f>
        <v>0</v>
      </c>
      <c r="N22" s="145" t="n">
        <f aca="false">SUMIF('A.4'!$A$9:$A$358,N18,'A.4'!$N$9:$N$358)</f>
        <v>0</v>
      </c>
      <c r="O22" s="145" t="n">
        <f aca="false">SUMIF('A.4'!$A$9:$A$358,O18,'A.4'!$N$9:$N$358)</f>
        <v>0</v>
      </c>
      <c r="P22" s="145" t="n">
        <f aca="false">SUMIF('A.4'!$A$9:$A$358,P18,'A.4'!$N$9:$N$358)</f>
        <v>0</v>
      </c>
      <c r="Q22" s="145" t="n">
        <f aca="false">SUMIF('A.4'!$A$9:$A$358,Q18,'A.4'!$N$9:$N$358)</f>
        <v>0</v>
      </c>
      <c r="R22" s="145" t="n">
        <f aca="false">SUMIF('A.4'!$A$9:$A$358,R18,'A.4'!$N$9:$N$358)</f>
        <v>0</v>
      </c>
      <c r="S22" s="145" t="n">
        <f aca="false">SUMIF('A.4'!$A$9:$A$358,S18,'A.4'!$N$9:$N$358)</f>
        <v>0</v>
      </c>
      <c r="T22" s="145" t="n">
        <f aca="false">SUMIF('A.4'!$A$9:$A$358,T18,'A.4'!$N$9:$N$358)</f>
        <v>0</v>
      </c>
      <c r="U22" s="145" t="n">
        <f aca="false">SUMIF('A.4'!$A$9:$A$358,U18,'A.4'!$N$9:$N$358)</f>
        <v>0</v>
      </c>
      <c r="V22" s="145" t="n">
        <f aca="false">SUMIF('A.4'!$A$9:$A$358,V18,'A.4'!$N$9:$N$358)</f>
        <v>0</v>
      </c>
      <c r="W22" s="145" t="n">
        <f aca="false">SUMIF('A.4'!$A$9:$A$358,W18,'A.4'!$N$9:$N$358)</f>
        <v>0</v>
      </c>
      <c r="X22" s="145" t="n">
        <f aca="false">SUMIF('A.4'!$A$9:$A$358,X18,'A.4'!$N$9:$N$358)</f>
        <v>0</v>
      </c>
      <c r="Y22" s="145" t="n">
        <f aca="false">SUMIF('A.4'!$A$9:$A$358,Y18,'A.4'!$N$9:$N$358)</f>
        <v>0</v>
      </c>
      <c r="Z22" s="145" t="n">
        <f aca="false">SUMIF('A.4'!$A$9:$A$358,Z18,'A.4'!$N$9:$N$358)</f>
        <v>0</v>
      </c>
      <c r="AA22" s="145" t="n">
        <f aca="false">SUMIF('A.4'!$A$9:$A$358,AA18,'A.4'!$N$9:$N$358)</f>
        <v>0</v>
      </c>
      <c r="AB22" s="145" t="n">
        <f aca="false">SUMIF('A.4'!$A$9:$A$358,AB18,'A.4'!$N$9:$N$358)</f>
        <v>0</v>
      </c>
      <c r="AC22" s="145" t="n">
        <f aca="false">SUMIF('A.4'!$A$9:$A$358,AC18,'A.4'!$N$9:$N$358)</f>
        <v>0</v>
      </c>
      <c r="AD22" s="145" t="n">
        <f aca="false">SUMIF('A.4'!$A$9:$A$358,AD18,'A.4'!$N$9:$N$358)</f>
        <v>0</v>
      </c>
      <c r="AE22" s="145" t="n">
        <f aca="false">SUMIF('A.4'!$A$9:$A$358,AE18,'A.4'!$N$9:$N$358)</f>
        <v>0</v>
      </c>
      <c r="AF22" s="145" t="n">
        <f aca="false">SUMIF('A.4'!$A$9:$A$358,AF18,'A.4'!$N$9:$N$358)</f>
        <v>0</v>
      </c>
      <c r="AG22" s="145" t="n">
        <f aca="false">SUMIF('A.4'!$A$9:$A$358,AG18,'A.4'!$N$9:$N$358)</f>
        <v>0</v>
      </c>
      <c r="AH22" s="145" t="n">
        <f aca="false">SUMIF('A.4'!$A$9:$A$358,AH18,'A.4'!$N$9:$N$358)</f>
        <v>0</v>
      </c>
      <c r="AI22" s="145" t="n">
        <f aca="false">SUMIF('A.4'!$A$9:$A$358,AI18,'A.4'!$N$9:$N$358)</f>
        <v>0</v>
      </c>
      <c r="AJ22" s="145" t="n">
        <f aca="false">SUMIF('A.4'!$A$9:$A$358,AJ18,'A.4'!$N$9:$N$358)</f>
        <v>0</v>
      </c>
      <c r="AK22" s="145" t="n">
        <f aca="false">SUMIF('A.4'!$A$9:$A$358,AK18,'A.4'!$N$9:$N$358)</f>
        <v>0</v>
      </c>
      <c r="AL22" s="145" t="n">
        <f aca="false">SUMIF('A.4'!$A$9:$A$358,AL18,'A.4'!$N$9:$N$358)</f>
        <v>0</v>
      </c>
    </row>
    <row r="23" s="10" customFormat="true" ht="12.75" hidden="false" customHeight="false" outlineLevel="0" collapsed="false">
      <c r="A23" s="144" t="str">
        <f aca="false">IF(Identification!$B$9="EN",Languages!$A15,IF(Identification!$B$9="FR",Languages!$B15,Languages!$C15))</f>
        <v>- Travel &amp; Subsistence</v>
      </c>
      <c r="B23" s="147" t="n">
        <f aca="false">SUM(D23:AL23)</f>
        <v>0</v>
      </c>
      <c r="C23" s="148" t="n">
        <f aca="false">IF($B$27&gt;0,B23/$B$27,0)</f>
        <v>0</v>
      </c>
      <c r="D23" s="147" t="n">
        <f aca="false">SUM(D21:D22)</f>
        <v>0</v>
      </c>
      <c r="E23" s="147" t="n">
        <f aca="false">SUM(E21:E22)</f>
        <v>0</v>
      </c>
      <c r="F23" s="147" t="n">
        <f aca="false">SUM(F21:F22)</f>
        <v>0</v>
      </c>
      <c r="G23" s="147" t="n">
        <f aca="false">SUM(G21:G22)</f>
        <v>0</v>
      </c>
      <c r="H23" s="147" t="n">
        <f aca="false">SUM(H21:H22)</f>
        <v>0</v>
      </c>
      <c r="I23" s="147" t="n">
        <f aca="false">SUM(I21:I22)</f>
        <v>0</v>
      </c>
      <c r="J23" s="147" t="n">
        <f aca="false">SUM(J21:J22)</f>
        <v>0</v>
      </c>
      <c r="K23" s="147" t="n">
        <f aca="false">SUM(K21:K22)</f>
        <v>0</v>
      </c>
      <c r="L23" s="147" t="n">
        <f aca="false">SUM(L21:L22)</f>
        <v>0</v>
      </c>
      <c r="M23" s="147" t="n">
        <f aca="false">SUM(M21:M22)</f>
        <v>0</v>
      </c>
      <c r="N23" s="147" t="n">
        <f aca="false">SUM(N21:N22)</f>
        <v>0</v>
      </c>
      <c r="O23" s="147" t="n">
        <f aca="false">SUM(O21:O22)</f>
        <v>0</v>
      </c>
      <c r="P23" s="147" t="n">
        <f aca="false">SUM(P21:P22)</f>
        <v>0</v>
      </c>
      <c r="Q23" s="147" t="n">
        <f aca="false">SUM(Q21:Q22)</f>
        <v>0</v>
      </c>
      <c r="R23" s="147" t="n">
        <f aca="false">SUM(R21:R22)</f>
        <v>0</v>
      </c>
      <c r="S23" s="147" t="n">
        <f aca="false">SUM(S21:S22)</f>
        <v>0</v>
      </c>
      <c r="T23" s="147" t="n">
        <f aca="false">SUM(T21:T22)</f>
        <v>0</v>
      </c>
      <c r="U23" s="147" t="n">
        <f aca="false">SUM(U21:U22)</f>
        <v>0</v>
      </c>
      <c r="V23" s="147" t="n">
        <f aca="false">SUM(V21:V22)</f>
        <v>0</v>
      </c>
      <c r="W23" s="147" t="n">
        <f aca="false">SUM(W21:W22)</f>
        <v>0</v>
      </c>
      <c r="X23" s="147" t="n">
        <f aca="false">SUM(X21:X22)</f>
        <v>0</v>
      </c>
      <c r="Y23" s="147" t="n">
        <f aca="false">SUM(Y21:Y22)</f>
        <v>0</v>
      </c>
      <c r="Z23" s="147" t="n">
        <f aca="false">SUM(Z21:Z22)</f>
        <v>0</v>
      </c>
      <c r="AA23" s="147" t="n">
        <f aca="false">SUM(AA21:AA22)</f>
        <v>0</v>
      </c>
      <c r="AB23" s="147" t="n">
        <f aca="false">SUM(AB21:AB22)</f>
        <v>0</v>
      </c>
      <c r="AC23" s="147" t="n">
        <f aca="false">SUM(AC21:AC22)</f>
        <v>0</v>
      </c>
      <c r="AD23" s="147" t="n">
        <f aca="false">SUM(AD21:AD22)</f>
        <v>0</v>
      </c>
      <c r="AE23" s="147" t="n">
        <f aca="false">SUM(AE21:AE22)</f>
        <v>0</v>
      </c>
      <c r="AF23" s="147" t="n">
        <f aca="false">SUM(AF21:AF22)</f>
        <v>0</v>
      </c>
      <c r="AG23" s="147" t="n">
        <f aca="false">SUM(AG21:AG22)</f>
        <v>0</v>
      </c>
      <c r="AH23" s="147" t="n">
        <f aca="false">SUM(AH21:AH22)</f>
        <v>0</v>
      </c>
      <c r="AI23" s="147" t="n">
        <f aca="false">SUM(AI21:AI22)</f>
        <v>0</v>
      </c>
      <c r="AJ23" s="147" t="n">
        <f aca="false">SUM(AJ21:AJ22)</f>
        <v>0</v>
      </c>
      <c r="AK23" s="147" t="n">
        <f aca="false">SUM(AK21:AK22)</f>
        <v>0</v>
      </c>
      <c r="AL23" s="147" t="n">
        <f aca="false">SUM(AL21:AL22)</f>
        <v>0</v>
      </c>
    </row>
    <row r="24" s="10" customFormat="true" ht="12.75" hidden="false" customHeight="false" outlineLevel="0" collapsed="false">
      <c r="A24" s="144" t="str">
        <f aca="false">IF(Identification!$B$9="EN",Languages!$A2,IF(Identification!$B$9="FR",Languages!$B2,Languages!$C2))</f>
        <v>- Equipment (up to 10 %)</v>
      </c>
      <c r="B24" s="147" t="n">
        <f aca="false">SUM(D24:AL24)</f>
        <v>0</v>
      </c>
      <c r="C24" s="146" t="n">
        <f aca="false">IF($B$27&gt;0,B24/$B$27,0)</f>
        <v>0</v>
      </c>
      <c r="D24" s="147" t="n">
        <f aca="false">SUMIF('A.5 '!$A$8:$A$65,D18,'A.5 '!$L$8:$L$65)</f>
        <v>0</v>
      </c>
      <c r="E24" s="147" t="n">
        <f aca="false">SUMIF('A.5 '!$A$8:$A$65,E18,'A.5 '!$L$8:$L$65)</f>
        <v>0</v>
      </c>
      <c r="F24" s="147" t="n">
        <f aca="false">SUMIF('A.5 '!$A$8:$A$65,F18,'A.5 '!$L$8:$L$65)</f>
        <v>0</v>
      </c>
      <c r="G24" s="147" t="n">
        <f aca="false">SUMIF('A.5 '!$A$8:$A$65,G18,'A.5 '!$L$8:$L$65)</f>
        <v>0</v>
      </c>
      <c r="H24" s="147" t="n">
        <f aca="false">SUMIF('A.5 '!$A$8:$A$65,H18,'A.5 '!$L$8:$L$65)</f>
        <v>0</v>
      </c>
      <c r="I24" s="147" t="n">
        <f aca="false">SUMIF('A.5 '!$A$8:$A$65,I18,'A.5 '!$L$8:$L$65)</f>
        <v>0</v>
      </c>
      <c r="J24" s="147" t="n">
        <f aca="false">SUMIF('A.5 '!$A$8:$A$65,J18,'A.5 '!$L$8:$L$65)</f>
        <v>0</v>
      </c>
      <c r="K24" s="147" t="n">
        <f aca="false">SUMIF('A.5 '!$A$8:$A$65,K18,'A.5 '!$L$8:$L$65)</f>
        <v>0</v>
      </c>
      <c r="L24" s="147" t="n">
        <f aca="false">SUMIF('A.5 '!$A$8:$A$65,L18,'A.5 '!$L$8:$L$65)</f>
        <v>0</v>
      </c>
      <c r="M24" s="147" t="n">
        <f aca="false">SUMIF('A.5 '!$A$8:$A$65,M18,'A.5 '!$L$8:$L$65)</f>
        <v>0</v>
      </c>
      <c r="N24" s="147" t="n">
        <f aca="false">SUMIF('A.5 '!$A$8:$A$65,N18,'A.5 '!$L$8:$L$65)</f>
        <v>0</v>
      </c>
      <c r="O24" s="147" t="n">
        <f aca="false">SUMIF('A.5 '!$A$8:$A$65,O18,'A.5 '!$L$8:$L$65)</f>
        <v>0</v>
      </c>
      <c r="P24" s="147" t="n">
        <f aca="false">SUMIF('A.5 '!$A$8:$A$65,P18,'A.5 '!$L$8:$L$65)</f>
        <v>0</v>
      </c>
      <c r="Q24" s="147" t="n">
        <f aca="false">SUMIF('A.5 '!$A$8:$A$65,Q18,'A.5 '!$L$8:$L$65)</f>
        <v>0</v>
      </c>
      <c r="R24" s="147" t="n">
        <f aca="false">SUMIF('A.5 '!$A$8:$A$65,R18,'A.5 '!$L$8:$L$65)</f>
        <v>0</v>
      </c>
      <c r="S24" s="147" t="n">
        <f aca="false">SUMIF('A.5 '!$A$8:$A$65,S18,'A.5 '!$L$8:$L$65)</f>
        <v>0</v>
      </c>
      <c r="T24" s="147" t="n">
        <f aca="false">SUMIF('A.5 '!$A$8:$A$65,T18,'A.5 '!$L$8:$L$65)</f>
        <v>0</v>
      </c>
      <c r="U24" s="147" t="n">
        <f aca="false">SUMIF('A.5 '!$A$8:$A$65,U18,'A.5 '!$L$8:$L$65)</f>
        <v>0</v>
      </c>
      <c r="V24" s="147" t="n">
        <f aca="false">SUMIF('A.5 '!$A$8:$A$65,V18,'A.5 '!$L$8:$L$65)</f>
        <v>0</v>
      </c>
      <c r="W24" s="147" t="n">
        <f aca="false">SUMIF('A.5 '!$A$8:$A$65,W18,'A.5 '!$L$8:$L$65)</f>
        <v>0</v>
      </c>
      <c r="X24" s="147" t="n">
        <f aca="false">SUMIF('A.5 '!$A$8:$A$65,X18,'A.5 '!$L$8:$L$65)</f>
        <v>0</v>
      </c>
      <c r="Y24" s="147" t="n">
        <f aca="false">SUMIF('A.5 '!$A$8:$A$65,Y18,'A.5 '!$L$8:$L$65)</f>
        <v>0</v>
      </c>
      <c r="Z24" s="147" t="n">
        <f aca="false">SUMIF('A.5 '!$A$8:$A$65,Z18,'A.5 '!$L$8:$L$65)</f>
        <v>0</v>
      </c>
      <c r="AA24" s="147" t="n">
        <f aca="false">SUMIF('A.5 '!$A$8:$A$65,AA18,'A.5 '!$L$8:$L$65)</f>
        <v>0</v>
      </c>
      <c r="AB24" s="147" t="n">
        <f aca="false">SUMIF('A.5 '!$A$8:$A$65,AB18,'A.5 '!$L$8:$L$65)</f>
        <v>0</v>
      </c>
      <c r="AC24" s="147" t="n">
        <f aca="false">SUMIF('A.5 '!$A$8:$A$65,AC18,'A.5 '!$L$8:$L$65)</f>
        <v>0</v>
      </c>
      <c r="AD24" s="147" t="n">
        <f aca="false">SUMIF('A.5 '!$A$8:$A$65,AD18,'A.5 '!$L$8:$L$65)</f>
        <v>0</v>
      </c>
      <c r="AE24" s="147" t="n">
        <f aca="false">SUMIF('A.5 '!$A$8:$A$65,AE18,'A.5 '!$L$8:$L$65)</f>
        <v>0</v>
      </c>
      <c r="AF24" s="147" t="n">
        <f aca="false">SUMIF('A.5 '!$A$8:$A$65,AF18,'A.5 '!$L$8:$L$65)</f>
        <v>0</v>
      </c>
      <c r="AG24" s="147" t="n">
        <f aca="false">SUMIF('A.5 '!$A$8:$A$65,AG18,'A.5 '!$L$8:$L$65)</f>
        <v>0</v>
      </c>
      <c r="AH24" s="147" t="n">
        <f aca="false">SUMIF('A.5 '!$A$8:$A$65,AH18,'A.5 '!$L$8:$L$65)</f>
        <v>0</v>
      </c>
      <c r="AI24" s="147" t="n">
        <f aca="false">SUMIF('A.5 '!$A$8:$A$65,AI18,'A.5 '!$L$8:$L$65)</f>
        <v>0</v>
      </c>
      <c r="AJ24" s="147" t="n">
        <f aca="false">SUMIF('A.5 '!$A$8:$A$65,AJ18,'A.5 '!$L$8:$L$65)</f>
        <v>0</v>
      </c>
      <c r="AK24" s="147" t="n">
        <f aca="false">SUMIF('A.5 '!$A$8:$A$65,AK18,'A.5 '!$L$8:$L$65)</f>
        <v>0</v>
      </c>
      <c r="AL24" s="147" t="n">
        <f aca="false">SUMIF('A.5 '!$A$8:$A$65,AL18,'A.5 '!$L$8:$L$65)</f>
        <v>0</v>
      </c>
    </row>
    <row r="25" s="10" customFormat="true" ht="12.75" hidden="false" customHeight="false" outlineLevel="0" collapsed="false">
      <c r="A25" s="144" t="str">
        <f aca="false">IF(Identification!$B$9="EN",Languages!$A165,IF(Identification!$B$9="FR",Languages!$B165,Languages!$C165))</f>
        <v>- Subcontracting costs (up to 30%)</v>
      </c>
      <c r="B25" s="147" t="n">
        <f aca="false">SUM(D25:AL25)</f>
        <v>0</v>
      </c>
      <c r="C25" s="149" t="n">
        <f aca="false">IF($B$27&gt;0,B25/$B$27,0)</f>
        <v>0</v>
      </c>
      <c r="D25" s="147" t="n">
        <f aca="false">SUMIF('A.7'!$A$7:$A$206,D$18,'A.7'!$F$7:$F$206)</f>
        <v>0</v>
      </c>
      <c r="E25" s="147" t="n">
        <f aca="false">SUMIF('A.7'!$A$7:$A$206,E$18,'A.7'!$F$7:$F$206)</f>
        <v>0</v>
      </c>
      <c r="F25" s="147" t="n">
        <f aca="false">SUMIF('A.7'!$A$7:$A$206,F$18,'A.7'!$F$7:$F$206)</f>
        <v>0</v>
      </c>
      <c r="G25" s="147" t="n">
        <f aca="false">SUMIF('A.7'!$A$7:$A$206,G$18,'A.7'!$F$7:$F$206)</f>
        <v>0</v>
      </c>
      <c r="H25" s="147" t="n">
        <f aca="false">SUMIF('A.7'!$A$7:$A$206,H$18,'A.7'!$F$7:$F$206)</f>
        <v>0</v>
      </c>
      <c r="I25" s="147" t="n">
        <f aca="false">SUMIF('A.7'!$A$7:$A$206,I$18,'A.7'!$F$7:$F$206)</f>
        <v>0</v>
      </c>
      <c r="J25" s="147" t="n">
        <f aca="false">SUMIF('A.7'!$A$7:$A$206,J$18,'A.7'!$F$7:$F$206)</f>
        <v>0</v>
      </c>
      <c r="K25" s="147" t="n">
        <f aca="false">SUMIF('A.7'!$A$7:$A$206,K$18,'A.7'!$F$7:$F$206)</f>
        <v>0</v>
      </c>
      <c r="L25" s="147" t="n">
        <f aca="false">SUMIF('A.7'!$A$7:$A$206,L$18,'A.7'!$F$7:$F$206)</f>
        <v>0</v>
      </c>
      <c r="M25" s="147" t="n">
        <f aca="false">SUMIF('A.7'!$A$7:$A$206,M$18,'A.7'!$F$7:$F$206)</f>
        <v>0</v>
      </c>
      <c r="N25" s="147" t="n">
        <f aca="false">SUMIF('A.7'!$A$7:$A$206,N$18,'A.7'!$F$7:$F$206)</f>
        <v>0</v>
      </c>
      <c r="O25" s="147" t="n">
        <f aca="false">SUMIF('A.7'!$A$7:$A$206,O$18,'A.7'!$F$7:$F$206)</f>
        <v>0</v>
      </c>
      <c r="P25" s="147" t="n">
        <f aca="false">SUMIF('A.7'!$A$7:$A$206,P$18,'A.7'!$F$7:$F$206)</f>
        <v>0</v>
      </c>
      <c r="Q25" s="147" t="n">
        <f aca="false">SUMIF('A.7'!$A$7:$A$206,Q$18,'A.7'!$F$7:$F$206)</f>
        <v>0</v>
      </c>
      <c r="R25" s="147" t="n">
        <f aca="false">SUMIF('A.7'!$A$7:$A$206,R$18,'A.7'!$F$7:$F$206)</f>
        <v>0</v>
      </c>
      <c r="S25" s="147" t="n">
        <f aca="false">SUMIF('A.7'!$A$7:$A$206,S$18,'A.7'!$F$7:$F$206)</f>
        <v>0</v>
      </c>
      <c r="T25" s="147" t="n">
        <f aca="false">SUMIF('A.7'!$A$7:$A$206,T$18,'A.7'!$F$7:$F$206)</f>
        <v>0</v>
      </c>
      <c r="U25" s="147" t="n">
        <f aca="false">SUMIF('A.7'!$A$7:$A$206,U$18,'A.7'!$F$7:$F$206)</f>
        <v>0</v>
      </c>
      <c r="V25" s="147" t="n">
        <f aca="false">SUMIF('A.7'!$A$7:$A$206,V$18,'A.7'!$F$7:$F$206)</f>
        <v>0</v>
      </c>
      <c r="W25" s="147" t="n">
        <f aca="false">SUMIF('A.7'!$A$7:$A$206,W$18,'A.7'!$F$7:$F$206)</f>
        <v>0</v>
      </c>
      <c r="X25" s="147" t="n">
        <f aca="false">SUMIF('A.7'!$A$7:$A$206,X$18,'A.7'!$F$7:$F$206)</f>
        <v>0</v>
      </c>
      <c r="Y25" s="147" t="n">
        <f aca="false">SUMIF('A.7'!$A$7:$A$206,Y$18,'A.7'!$F$7:$F$206)</f>
        <v>0</v>
      </c>
      <c r="Z25" s="147" t="n">
        <f aca="false">SUMIF('A.7'!$A$7:$A$206,Z$18,'A.7'!$F$7:$F$206)</f>
        <v>0</v>
      </c>
      <c r="AA25" s="147" t="n">
        <f aca="false">SUMIF('A.7'!$A$7:$A$206,AA$18,'A.7'!$F$7:$F$206)</f>
        <v>0</v>
      </c>
      <c r="AB25" s="147" t="n">
        <f aca="false">SUMIF('A.7'!$A$7:$A$206,AB$18,'A.7'!$F$7:$F$206)</f>
        <v>0</v>
      </c>
      <c r="AC25" s="147" t="n">
        <f aca="false">SUMIF('A.7'!$A$7:$A$206,AC$18,'A.7'!$F$7:$F$206)</f>
        <v>0</v>
      </c>
      <c r="AD25" s="147" t="n">
        <f aca="false">SUMIF('A.7'!$A$7:$A$206,AD$18,'A.7'!$F$7:$F$206)</f>
        <v>0</v>
      </c>
      <c r="AE25" s="147" t="n">
        <f aca="false">SUMIF('A.7'!$A$7:$A$206,AE$18,'A.7'!$F$7:$F$206)</f>
        <v>0</v>
      </c>
      <c r="AF25" s="147" t="n">
        <f aca="false">SUMIF('A.7'!$A$7:$A$206,AF$18,'A.7'!$F$7:$F$206)</f>
        <v>0</v>
      </c>
      <c r="AG25" s="147" t="n">
        <f aca="false">SUMIF('A.7'!$A$7:$A$206,AG$18,'A.7'!$F$7:$F$206)</f>
        <v>0</v>
      </c>
      <c r="AH25" s="147" t="n">
        <f aca="false">SUMIF('A.7'!$A$7:$A$206,AH$18,'A.7'!$F$7:$F$206)</f>
        <v>0</v>
      </c>
      <c r="AI25" s="147" t="n">
        <f aca="false">SUMIF('A.7'!$A$7:$A$206,AI$18,'A.7'!$F$7:$F$206)</f>
        <v>0</v>
      </c>
      <c r="AJ25" s="147" t="n">
        <f aca="false">SUMIF('A.7'!$A$7:$A$206,AJ$18,'A.7'!$F$7:$F$206)</f>
        <v>0</v>
      </c>
      <c r="AK25" s="147" t="n">
        <f aca="false">SUMIF('A.7'!$A$7:$A$206,AK$18,'A.7'!$F$7:$F$206)</f>
        <v>0</v>
      </c>
      <c r="AL25" s="147" t="n">
        <f aca="false">SUMIF('A.7'!$A$7:$A$206,AL$18,'A.7'!$F$7:$F$206)</f>
        <v>0</v>
      </c>
    </row>
    <row r="26" s="10" customFormat="true" ht="13.5" hidden="false" customHeight="false" outlineLevel="0" collapsed="false">
      <c r="A26" s="144" t="str">
        <f aca="false">IF(Identification!$B$9="EN",Languages!$A6,IF(Identification!$B$9="FR",Languages!$B6,Languages!$C6))</f>
        <v>- Other</v>
      </c>
      <c r="B26" s="147" t="n">
        <f aca="false">SUM(D26:AL26)</f>
        <v>0</v>
      </c>
      <c r="C26" s="146" t="n">
        <f aca="false">IF($B$27&gt;0,B26/$B$27,0)</f>
        <v>0</v>
      </c>
      <c r="D26" s="147" t="n">
        <f aca="false">SUMIF('A.6'!$A$7:$A$81,D18,'A.6'!$H$7:$H$81)</f>
        <v>0</v>
      </c>
      <c r="E26" s="147" t="n">
        <f aca="false">SUMIF('A.6'!$A$7:$A$81,E18,'A.6'!$H$7:$H$81)</f>
        <v>0</v>
      </c>
      <c r="F26" s="147" t="n">
        <f aca="false">SUMIF('A.6'!$A$7:$A$81,F18,'A.6'!$H$7:$H$81)</f>
        <v>0</v>
      </c>
      <c r="G26" s="147" t="n">
        <f aca="false">SUMIF('A.6'!$A$7:$A$81,G18,'A.6'!$H$7:$H$81)</f>
        <v>0</v>
      </c>
      <c r="H26" s="147" t="n">
        <f aca="false">SUMIF('A.6'!$A$7:$A$81,H18,'A.6'!$H$7:$H$81)</f>
        <v>0</v>
      </c>
      <c r="I26" s="147" t="n">
        <f aca="false">SUMIF('A.6'!$A$7:$A$81,I18,'A.6'!$H$7:$H$81)</f>
        <v>0</v>
      </c>
      <c r="J26" s="147" t="n">
        <f aca="false">SUMIF('A.6'!$A$7:$A$81,J18,'A.6'!$H$7:$H$81)</f>
        <v>0</v>
      </c>
      <c r="K26" s="147" t="n">
        <f aca="false">SUMIF('A.6'!$A$7:$A$81,K18,'A.6'!$H$7:$H$81)</f>
        <v>0</v>
      </c>
      <c r="L26" s="147" t="n">
        <f aca="false">SUMIF('A.6'!$A$7:$A$81,L18,'A.6'!$H$7:$H$81)</f>
        <v>0</v>
      </c>
      <c r="M26" s="147" t="n">
        <f aca="false">SUMIF('A.6'!$A$7:$A$81,M18,'A.6'!$H$7:$H$81)</f>
        <v>0</v>
      </c>
      <c r="N26" s="147" t="n">
        <f aca="false">SUMIF('A.6'!$A$7:$A$81,N18,'A.6'!$H$7:$H$81)</f>
        <v>0</v>
      </c>
      <c r="O26" s="147" t="n">
        <f aca="false">SUMIF('A.6'!$A$7:$A$81,O18,'A.6'!$H$7:$H$81)</f>
        <v>0</v>
      </c>
      <c r="P26" s="147" t="n">
        <f aca="false">SUMIF('A.6'!$A$7:$A$81,P18,'A.6'!$H$7:$H$81)</f>
        <v>0</v>
      </c>
      <c r="Q26" s="147" t="n">
        <f aca="false">SUMIF('A.6'!$A$7:$A$81,Q18,'A.6'!$H$7:$H$81)</f>
        <v>0</v>
      </c>
      <c r="R26" s="147" t="n">
        <f aca="false">SUMIF('A.6'!$A$7:$A$81,R18,'A.6'!$H$7:$H$81)</f>
        <v>0</v>
      </c>
      <c r="S26" s="147" t="n">
        <f aca="false">SUMIF('A.6'!$A$7:$A$81,S18,'A.6'!$H$7:$H$81)</f>
        <v>0</v>
      </c>
      <c r="T26" s="147" t="n">
        <f aca="false">SUMIF('A.6'!$A$7:$A$81,T18,'A.6'!$H$7:$H$81)</f>
        <v>0</v>
      </c>
      <c r="U26" s="147" t="n">
        <f aca="false">SUMIF('A.6'!$A$7:$A$81,U18,'A.6'!$H$7:$H$81)</f>
        <v>0</v>
      </c>
      <c r="V26" s="147" t="n">
        <f aca="false">SUMIF('A.6'!$A$7:$A$81,V18,'A.6'!$H$7:$H$81)</f>
        <v>0</v>
      </c>
      <c r="W26" s="147" t="n">
        <f aca="false">SUMIF('A.6'!$A$7:$A$81,W18,'A.6'!$H$7:$H$81)</f>
        <v>0</v>
      </c>
      <c r="X26" s="147" t="n">
        <f aca="false">SUMIF('A.6'!$A$7:$A$81,X18,'A.6'!$H$7:$H$81)</f>
        <v>0</v>
      </c>
      <c r="Y26" s="147" t="n">
        <f aca="false">SUMIF('A.6'!$A$7:$A$81,Y18,'A.6'!$H$7:$H$81)</f>
        <v>0</v>
      </c>
      <c r="Z26" s="147" t="n">
        <f aca="false">SUMIF('A.6'!$A$7:$A$81,Z18,'A.6'!$H$7:$H$81)</f>
        <v>0</v>
      </c>
      <c r="AA26" s="147" t="n">
        <f aca="false">SUMIF('A.6'!$A$7:$A$81,AA18,'A.6'!$H$7:$H$81)</f>
        <v>0</v>
      </c>
      <c r="AB26" s="147" t="n">
        <f aca="false">SUMIF('A.6'!$A$7:$A$81,AB18,'A.6'!$H$7:$H$81)</f>
        <v>0</v>
      </c>
      <c r="AC26" s="147" t="n">
        <f aca="false">SUMIF('A.6'!$A$7:$A$81,AC18,'A.6'!$H$7:$H$81)</f>
        <v>0</v>
      </c>
      <c r="AD26" s="147" t="n">
        <f aca="false">SUMIF('A.6'!$A$7:$A$81,AD18,'A.6'!$H$7:$H$81)</f>
        <v>0</v>
      </c>
      <c r="AE26" s="147" t="n">
        <f aca="false">SUMIF('A.6'!$A$7:$A$81,AE18,'A.6'!$H$7:$H$81)</f>
        <v>0</v>
      </c>
      <c r="AF26" s="147" t="n">
        <f aca="false">SUMIF('A.6'!$A$7:$A$81,AF18,'A.6'!$H$7:$H$81)</f>
        <v>0</v>
      </c>
      <c r="AG26" s="147" t="n">
        <f aca="false">SUMIF('A.6'!$A$7:$A$81,AG18,'A.6'!$H$7:$H$81)</f>
        <v>0</v>
      </c>
      <c r="AH26" s="147" t="n">
        <f aca="false">SUMIF('A.6'!$A$7:$A$81,AH18,'A.6'!$H$7:$H$81)</f>
        <v>0</v>
      </c>
      <c r="AI26" s="147" t="n">
        <f aca="false">SUMIF('A.6'!$A$7:$A$81,AI18,'A.6'!$H$7:$H$81)</f>
        <v>0</v>
      </c>
      <c r="AJ26" s="147" t="n">
        <f aca="false">SUMIF('A.6'!$A$7:$A$81,AJ18,'A.6'!$H$7:$H$81)</f>
        <v>0</v>
      </c>
      <c r="AK26" s="147" t="n">
        <f aca="false">SUMIF('A.6'!$A$7:$A$81,AK18,'A.6'!$H$7:$H$81)</f>
        <v>0</v>
      </c>
      <c r="AL26" s="147" t="n">
        <f aca="false">SUMIF('A.6'!$A$7:$A$81,AL18,'A.6'!$H$7:$H$81)</f>
        <v>0</v>
      </c>
    </row>
    <row r="27" s="10" customFormat="true" ht="19.9" hidden="false" customHeight="true" outlineLevel="0" collapsed="false">
      <c r="A27" s="150" t="str">
        <f aca="false">IF(Identification!$B$9="EN",Languages!$A133,IF(Identification!$B$9="FR",Languages!$B133,Languages!$C133))</f>
        <v>III. Direct costs [A + B]</v>
      </c>
      <c r="B27" s="23" t="n">
        <f aca="false">SUM(B19,B23:B26)</f>
        <v>0</v>
      </c>
      <c r="C27" s="131" t="n">
        <f aca="false">SUM(C23:C26)+C19</f>
        <v>0</v>
      </c>
      <c r="D27" s="23" t="n">
        <f aca="false">SUM(D23:D26)+D19</f>
        <v>0</v>
      </c>
      <c r="E27" s="23" t="n">
        <f aca="false">SUM(E23:E26)+E19</f>
        <v>0</v>
      </c>
      <c r="F27" s="23" t="n">
        <f aca="false">SUM(F23:F26)+F19</f>
        <v>0</v>
      </c>
      <c r="G27" s="23" t="n">
        <f aca="false">SUM(G23:G26)+G19</f>
        <v>0</v>
      </c>
      <c r="H27" s="23" t="n">
        <f aca="false">SUM(H23:H26)+H19</f>
        <v>0</v>
      </c>
      <c r="I27" s="23" t="n">
        <f aca="false">SUM(I23:I26)+I19</f>
        <v>0</v>
      </c>
      <c r="J27" s="23" t="n">
        <f aca="false">SUM(J23:J26)+J19</f>
        <v>0</v>
      </c>
      <c r="K27" s="23" t="n">
        <f aca="false">SUM(K23:K26)+K19</f>
        <v>0</v>
      </c>
      <c r="L27" s="23" t="n">
        <f aca="false">SUM(L23:L26)+L19</f>
        <v>0</v>
      </c>
      <c r="M27" s="23" t="n">
        <f aca="false">SUM(M23:M26)+M19</f>
        <v>0</v>
      </c>
      <c r="N27" s="23" t="n">
        <f aca="false">SUM(N23:N26)+N19</f>
        <v>0</v>
      </c>
      <c r="O27" s="23" t="n">
        <f aca="false">SUM(O23:O26)+O19</f>
        <v>0</v>
      </c>
      <c r="P27" s="23" t="n">
        <f aca="false">SUM(P23:P26)+P19</f>
        <v>0</v>
      </c>
      <c r="Q27" s="23" t="n">
        <f aca="false">SUM(Q23:Q26)+Q19</f>
        <v>0</v>
      </c>
      <c r="R27" s="23" t="n">
        <f aca="false">SUM(R23:R26)+R19</f>
        <v>0</v>
      </c>
      <c r="S27" s="23" t="n">
        <f aca="false">SUM(S23:S26)+S19</f>
        <v>0</v>
      </c>
      <c r="T27" s="23" t="n">
        <f aca="false">SUM(T23:T26)+T19</f>
        <v>0</v>
      </c>
      <c r="U27" s="23" t="n">
        <f aca="false">SUM(U23:U26)+U19</f>
        <v>0</v>
      </c>
      <c r="V27" s="23" t="n">
        <f aca="false">SUM(V23:V26)+V19</f>
        <v>0</v>
      </c>
      <c r="W27" s="23" t="n">
        <f aca="false">SUM(W23:W26)+W19</f>
        <v>0</v>
      </c>
      <c r="X27" s="23" t="n">
        <f aca="false">SUM(X23:X26)+X19</f>
        <v>0</v>
      </c>
      <c r="Y27" s="23" t="n">
        <f aca="false">SUM(Y23:Y26)+Y19</f>
        <v>0</v>
      </c>
      <c r="Z27" s="23" t="n">
        <f aca="false">SUM(Z23:Z26)+Z19</f>
        <v>0</v>
      </c>
      <c r="AA27" s="23" t="n">
        <f aca="false">SUM(AA23:AA26)+AA19</f>
        <v>0</v>
      </c>
      <c r="AB27" s="23" t="n">
        <f aca="false">SUM(AB23:AB26)+AB19</f>
        <v>0</v>
      </c>
      <c r="AC27" s="23" t="n">
        <f aca="false">SUM(AC23:AC26)+AC19</f>
        <v>0</v>
      </c>
      <c r="AD27" s="23" t="n">
        <f aca="false">SUM(AD23:AD26)+AD19</f>
        <v>0</v>
      </c>
      <c r="AE27" s="23" t="n">
        <f aca="false">SUM(AE23:AE26)+AE19</f>
        <v>0</v>
      </c>
      <c r="AF27" s="23" t="n">
        <f aca="false">SUM(AF23:AF26)+AF19</f>
        <v>0</v>
      </c>
      <c r="AG27" s="23" t="n">
        <f aca="false">SUM(AG23:AG26)+AG19</f>
        <v>0</v>
      </c>
      <c r="AH27" s="23" t="n">
        <f aca="false">SUM(AH23:AH26)+AH19</f>
        <v>0</v>
      </c>
      <c r="AI27" s="23" t="n">
        <f aca="false">SUM(AI23:AI26)+AI19</f>
        <v>0</v>
      </c>
      <c r="AJ27" s="23" t="n">
        <f aca="false">SUM(AJ23:AJ26)+AJ19</f>
        <v>0</v>
      </c>
      <c r="AK27" s="23" t="n">
        <f aca="false">SUM(AK23:AK26)+AK19</f>
        <v>0</v>
      </c>
      <c r="AL27" s="23" t="n">
        <f aca="false">SUM(AL23:AL26)+AL19</f>
        <v>0</v>
      </c>
    </row>
    <row r="28" s="10" customFormat="true" ht="13.5" hidden="false" customHeight="false" outlineLevel="0" collapsed="false">
      <c r="A28" s="151" t="str">
        <f aca="false">IF(Identification!$B$9="EN",Languages!$A166,IF(Identification!$B$9="FR",Languages!$B166,Languages!$C166))</f>
        <v>IV. Indirect costs (up to 7%)</v>
      </c>
      <c r="B28" s="23" t="n">
        <f aca="false">SUM(D28:AL28)</f>
        <v>0</v>
      </c>
      <c r="C28" s="149" t="n">
        <f aca="false">IF($B$27&gt;0,B28/$B$27,0)</f>
        <v>0</v>
      </c>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row>
    <row r="29" s="10" customFormat="true" ht="19.9" hidden="true" customHeight="true" outlineLevel="0" collapsed="false">
      <c r="A29" s="103"/>
      <c r="B29" s="153"/>
      <c r="C29" s="131"/>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row>
    <row r="30" s="10" customFormat="true" ht="19.9" hidden="false" customHeight="true" outlineLevel="0" collapsed="false">
      <c r="A30" s="154" t="s">
        <v>29</v>
      </c>
      <c r="B30" s="28" t="n">
        <f aca="false">SUM(B27,B28)</f>
        <v>0</v>
      </c>
      <c r="C30" s="155"/>
      <c r="D30" s="28" t="n">
        <f aca="false">SUM(D27,D28)</f>
        <v>0</v>
      </c>
      <c r="E30" s="28" t="n">
        <f aca="false">SUM(E27,E28)</f>
        <v>0</v>
      </c>
      <c r="F30" s="28" t="n">
        <f aca="false">SUM(F27,F28)</f>
        <v>0</v>
      </c>
      <c r="G30" s="28" t="n">
        <f aca="false">SUM(G27,G28)</f>
        <v>0</v>
      </c>
      <c r="H30" s="28" t="n">
        <f aca="false">SUM(H27,H28)</f>
        <v>0</v>
      </c>
      <c r="I30" s="28" t="n">
        <f aca="false">SUM(I27,I28)</f>
        <v>0</v>
      </c>
      <c r="J30" s="28" t="n">
        <f aca="false">SUM(J27,J28)</f>
        <v>0</v>
      </c>
      <c r="K30" s="28" t="n">
        <f aca="false">SUM(K27,K28)</f>
        <v>0</v>
      </c>
      <c r="L30" s="28" t="n">
        <f aca="false">SUM(L27,L28)</f>
        <v>0</v>
      </c>
      <c r="M30" s="28" t="n">
        <f aca="false">SUM(M27,M28)</f>
        <v>0</v>
      </c>
      <c r="N30" s="28" t="n">
        <f aca="false">SUM(N27,N28)</f>
        <v>0</v>
      </c>
      <c r="O30" s="28" t="n">
        <f aca="false">SUM(O27,O28)</f>
        <v>0</v>
      </c>
      <c r="P30" s="28" t="n">
        <f aca="false">SUM(P27,P28)</f>
        <v>0</v>
      </c>
      <c r="Q30" s="28" t="n">
        <f aca="false">SUM(Q27,Q28)</f>
        <v>0</v>
      </c>
      <c r="R30" s="28" t="n">
        <f aca="false">SUM(R27,R28)</f>
        <v>0</v>
      </c>
      <c r="S30" s="28" t="n">
        <f aca="false">SUM(S27,S28)</f>
        <v>0</v>
      </c>
      <c r="T30" s="28" t="n">
        <f aca="false">SUM(T27,T28)</f>
        <v>0</v>
      </c>
      <c r="U30" s="28" t="n">
        <f aca="false">SUM(U27,U28)</f>
        <v>0</v>
      </c>
      <c r="V30" s="28" t="n">
        <f aca="false">SUM(V27,V28)</f>
        <v>0</v>
      </c>
      <c r="W30" s="28" t="n">
        <f aca="false">SUM(W27,W28)</f>
        <v>0</v>
      </c>
      <c r="X30" s="28" t="n">
        <f aca="false">SUM(X27,X28)</f>
        <v>0</v>
      </c>
      <c r="Y30" s="28" t="n">
        <f aca="false">SUM(Y27,Y28)</f>
        <v>0</v>
      </c>
      <c r="Z30" s="28" t="n">
        <f aca="false">SUM(Z27,Z28)</f>
        <v>0</v>
      </c>
      <c r="AA30" s="28" t="n">
        <f aca="false">SUM(AA27,AA28)</f>
        <v>0</v>
      </c>
      <c r="AB30" s="28" t="n">
        <f aca="false">SUM(AB27,AB28)</f>
        <v>0</v>
      </c>
      <c r="AC30" s="28" t="n">
        <f aca="false">SUM(AC27,AC28)</f>
        <v>0</v>
      </c>
      <c r="AD30" s="28" t="n">
        <f aca="false">SUM(AD27,AD28)</f>
        <v>0</v>
      </c>
      <c r="AE30" s="28" t="n">
        <f aca="false">SUM(AE27,AE28)</f>
        <v>0</v>
      </c>
      <c r="AF30" s="28" t="n">
        <f aca="false">SUM(AF27,AF28)</f>
        <v>0</v>
      </c>
      <c r="AG30" s="28" t="n">
        <f aca="false">SUM(AG27,AG28)</f>
        <v>0</v>
      </c>
      <c r="AH30" s="28" t="n">
        <f aca="false">SUM(AH27,AH28)</f>
        <v>0</v>
      </c>
      <c r="AI30" s="28" t="n">
        <f aca="false">SUM(AI27,AI28)</f>
        <v>0</v>
      </c>
      <c r="AJ30" s="28" t="n">
        <f aca="false">SUM(AJ27,AJ28)</f>
        <v>0</v>
      </c>
      <c r="AK30" s="28" t="n">
        <f aca="false">SUM(AK27,AK28)</f>
        <v>0</v>
      </c>
      <c r="AL30" s="28" t="n">
        <f aca="false">SUM(AL27,AL28)</f>
        <v>0</v>
      </c>
    </row>
    <row r="31" customFormat="false" ht="13.5" hidden="false" customHeight="false" outlineLevel="0" collapsed="false"/>
    <row r="32" s="10" customFormat="true" ht="19.9" hidden="false" customHeight="true" outlineLevel="0" collapsed="false">
      <c r="A32" s="22" t="str">
        <f aca="false">IF(Identification!$B$9="EN",Languages!$A72,IF(Identification!$B$9="FR",Languages!$B72,Languages!$C72))</f>
        <v>A.2c: Details of Bank Transfers between Contractor and Partners and the remaining LDV funds attributable to the Contractor</v>
      </c>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6"/>
    </row>
    <row r="33" s="10" customFormat="true" ht="22.5" hidden="false" customHeight="true" outlineLevel="0" collapsed="false">
      <c r="A33" s="138" t="str">
        <f aca="false">IF(Identification!$B$9="EN",Languages!$A116,IF(Identification!$B$9="FR",Languages!$B116,Languages!$C116))</f>
        <v>Partner Number</v>
      </c>
      <c r="B33" s="137" t="str">
        <f aca="false">IF(Identification!$B$9="EN",Languages!$A143,IF(Identification!$B$9="FR",Languages!$B143,Languages!$C143))</f>
        <v>TOTAL</v>
      </c>
      <c r="C33" s="156"/>
      <c r="D33" s="12" t="n">
        <v>0</v>
      </c>
      <c r="E33" s="12" t="n">
        <v>1</v>
      </c>
      <c r="F33" s="12" t="n">
        <v>2</v>
      </c>
      <c r="G33" s="12" t="n">
        <v>3</v>
      </c>
      <c r="H33" s="12" t="n">
        <v>4</v>
      </c>
      <c r="I33" s="12" t="n">
        <v>5</v>
      </c>
      <c r="J33" s="12" t="n">
        <v>6</v>
      </c>
      <c r="K33" s="12" t="n">
        <v>7</v>
      </c>
      <c r="L33" s="12" t="n">
        <v>8</v>
      </c>
      <c r="M33" s="12" t="n">
        <v>9</v>
      </c>
      <c r="N33" s="12" t="n">
        <v>10</v>
      </c>
      <c r="O33" s="12" t="n">
        <v>11</v>
      </c>
      <c r="P33" s="12" t="n">
        <v>12</v>
      </c>
      <c r="Q33" s="12" t="n">
        <v>13</v>
      </c>
      <c r="R33" s="12" t="n">
        <v>14</v>
      </c>
      <c r="S33" s="12" t="n">
        <v>15</v>
      </c>
      <c r="T33" s="12" t="n">
        <v>16</v>
      </c>
      <c r="U33" s="12" t="n">
        <v>17</v>
      </c>
      <c r="V33" s="12" t="n">
        <v>18</v>
      </c>
      <c r="W33" s="12" t="n">
        <v>19</v>
      </c>
      <c r="X33" s="12" t="n">
        <v>20</v>
      </c>
      <c r="Y33" s="12" t="n">
        <v>21</v>
      </c>
      <c r="Z33" s="12" t="n">
        <v>22</v>
      </c>
      <c r="AA33" s="12" t="n">
        <v>23</v>
      </c>
      <c r="AB33" s="12" t="n">
        <v>24</v>
      </c>
      <c r="AC33" s="12" t="n">
        <v>25</v>
      </c>
      <c r="AD33" s="12" t="n">
        <v>26</v>
      </c>
      <c r="AE33" s="12" t="n">
        <v>27</v>
      </c>
      <c r="AF33" s="12" t="n">
        <v>28</v>
      </c>
      <c r="AG33" s="12" t="n">
        <v>29</v>
      </c>
      <c r="AH33" s="12" t="n">
        <v>30</v>
      </c>
      <c r="AI33" s="12" t="n">
        <v>31</v>
      </c>
      <c r="AJ33" s="12" t="n">
        <v>32</v>
      </c>
      <c r="AK33" s="12" t="n">
        <v>33</v>
      </c>
      <c r="AL33" s="12" t="n">
        <v>34</v>
      </c>
    </row>
    <row r="34" s="10" customFormat="true" ht="13.5" hidden="false" customHeight="false" outlineLevel="0" collapsed="false">
      <c r="A34" s="157" t="str">
        <f aca="false">IF(Identification!$B$9="EN",Languages!$A32,IF(Identification!$B$9="FR",Languages!$B32,Languages!$C32))</f>
        <v>Amount Paid (EUR)</v>
      </c>
      <c r="B34" s="121" t="n">
        <f aca="false">SUM(D34:AL34)</f>
        <v>0</v>
      </c>
      <c r="C34" s="158"/>
      <c r="D34" s="121" t="n">
        <f aca="false">SUMIF('A.2 (c)'!$C$3:$C$72,D$18,'A.2 (c)'!$E$3:$E$72)</f>
        <v>0</v>
      </c>
      <c r="E34" s="121" t="n">
        <f aca="false">SUMIF('A.2 (c)'!$C$3:$C$72,E$18,'A.2 (c)'!$E$3:$E$72)</f>
        <v>0</v>
      </c>
      <c r="F34" s="121" t="n">
        <f aca="false">SUMIF('A.2 (c)'!$C$3:$C$72,F$18,'A.2 (c)'!$E$3:$E$72)</f>
        <v>0</v>
      </c>
      <c r="G34" s="121" t="n">
        <f aca="false">SUMIF('A.2 (c)'!$C$3:$C$72,G$18,'A.2 (c)'!$E$3:$E$72)</f>
        <v>0</v>
      </c>
      <c r="H34" s="121" t="n">
        <f aca="false">SUMIF('A.2 (c)'!$C$3:$C$72,H$18,'A.2 (c)'!$E$3:$E$72)</f>
        <v>0</v>
      </c>
      <c r="I34" s="121" t="n">
        <f aca="false">SUMIF('A.2 (c)'!$C$3:$C$72,I$18,'A.2 (c)'!$E$3:$E$72)</f>
        <v>0</v>
      </c>
      <c r="J34" s="121" t="n">
        <f aca="false">SUMIF('A.2 (c)'!$C$3:$C$72,J$18,'A.2 (c)'!$E$3:$E$72)</f>
        <v>0</v>
      </c>
      <c r="K34" s="121" t="n">
        <f aca="false">SUMIF('A.2 (c)'!$C$3:$C$72,K$18,'A.2 (c)'!$E$3:$E$72)</f>
        <v>0</v>
      </c>
      <c r="L34" s="121" t="n">
        <f aca="false">SUMIF('A.2 (c)'!$C$3:$C$72,L$18,'A.2 (c)'!$E$3:$E$72)</f>
        <v>0</v>
      </c>
      <c r="M34" s="121" t="n">
        <f aca="false">SUMIF('A.2 (c)'!$C$3:$C$72,M$18,'A.2 (c)'!$E$3:$E$72)</f>
        <v>0</v>
      </c>
      <c r="N34" s="121" t="n">
        <f aca="false">SUMIF('A.2 (c)'!$C$3:$C$72,N$18,'A.2 (c)'!$E$3:$E$72)</f>
        <v>0</v>
      </c>
      <c r="O34" s="121" t="n">
        <f aca="false">SUMIF('A.2 (c)'!$C$3:$C$72,O$18,'A.2 (c)'!$E$3:$E$72)</f>
        <v>0</v>
      </c>
      <c r="P34" s="121" t="n">
        <f aca="false">SUMIF('A.2 (c)'!$C$3:$C$72,P$18,'A.2 (c)'!$E$3:$E$72)</f>
        <v>0</v>
      </c>
      <c r="Q34" s="121" t="n">
        <f aca="false">SUMIF('A.2 (c)'!$C$3:$C$72,Q$18,'A.2 (c)'!$E$3:$E$72)</f>
        <v>0</v>
      </c>
      <c r="R34" s="121" t="n">
        <f aca="false">SUMIF('A.2 (c)'!$C$3:$C$72,R$18,'A.2 (c)'!$E$3:$E$72)</f>
        <v>0</v>
      </c>
      <c r="S34" s="121" t="n">
        <f aca="false">SUMIF('A.2 (c)'!$C$3:$C$72,S$18,'A.2 (c)'!$E$3:$E$72)</f>
        <v>0</v>
      </c>
      <c r="T34" s="121" t="n">
        <f aca="false">SUMIF('A.2 (c)'!$C$3:$C$72,T$18,'A.2 (c)'!$E$3:$E$72)</f>
        <v>0</v>
      </c>
      <c r="U34" s="121" t="n">
        <f aca="false">SUMIF('A.2 (c)'!$C$3:$C$72,U$18,'A.2 (c)'!$E$3:$E$72)</f>
        <v>0</v>
      </c>
      <c r="V34" s="121" t="n">
        <f aca="false">SUMIF('A.2 (c)'!$C$3:$C$72,V$18,'A.2 (c)'!$E$3:$E$72)</f>
        <v>0</v>
      </c>
      <c r="W34" s="121" t="n">
        <f aca="false">SUMIF('A.2 (c)'!$C$3:$C$72,W$18,'A.2 (c)'!$E$3:$E$72)</f>
        <v>0</v>
      </c>
      <c r="X34" s="121" t="n">
        <f aca="false">SUMIF('A.2 (c)'!$C$3:$C$72,X$18,'A.2 (c)'!$E$3:$E$72)</f>
        <v>0</v>
      </c>
      <c r="Y34" s="121" t="n">
        <f aca="false">SUMIF('A.2 (c)'!$C$3:$C$72,Y$18,'A.2 (c)'!$E$3:$E$72)</f>
        <v>0</v>
      </c>
      <c r="Z34" s="121" t="n">
        <f aca="false">SUMIF('A.2 (c)'!$C$3:$C$72,Z$18,'A.2 (c)'!$E$3:$E$72)</f>
        <v>0</v>
      </c>
      <c r="AA34" s="121" t="n">
        <f aca="false">SUMIF('A.2 (c)'!$C$3:$C$72,AA$18,'A.2 (c)'!$E$3:$E$72)</f>
        <v>0</v>
      </c>
      <c r="AB34" s="121" t="n">
        <f aca="false">SUMIF('A.2 (c)'!$C$3:$C$72,AB$18,'A.2 (c)'!$E$3:$E$72)</f>
        <v>0</v>
      </c>
      <c r="AC34" s="121" t="n">
        <f aca="false">SUMIF('A.2 (c)'!$C$3:$C$72,AC$18,'A.2 (c)'!$E$3:$E$72)</f>
        <v>0</v>
      </c>
      <c r="AD34" s="121" t="n">
        <f aca="false">SUMIF('A.2 (c)'!$C$3:$C$72,AD$18,'A.2 (c)'!$E$3:$E$72)</f>
        <v>0</v>
      </c>
      <c r="AE34" s="121" t="n">
        <f aca="false">SUMIF('A.2 (c)'!$C$3:$C$72,AE$18,'A.2 (c)'!$E$3:$E$72)</f>
        <v>0</v>
      </c>
      <c r="AF34" s="121" t="n">
        <f aca="false">SUMIF('A.2 (c)'!$C$3:$C$72,AF$18,'A.2 (c)'!$E$3:$E$72)</f>
        <v>0</v>
      </c>
      <c r="AG34" s="121" t="n">
        <f aca="false">SUMIF('A.2 (c)'!$C$3:$C$72,AG$18,'A.2 (c)'!$E$3:$E$72)</f>
        <v>0</v>
      </c>
      <c r="AH34" s="121" t="n">
        <f aca="false">SUMIF('A.2 (c)'!$C$3:$C$72,AH$18,'A.2 (c)'!$E$3:$E$72)</f>
        <v>0</v>
      </c>
      <c r="AI34" s="121" t="n">
        <f aca="false">SUMIF('A.2 (c)'!$C$3:$C$72,AI$18,'A.2 (c)'!$E$3:$E$72)</f>
        <v>0</v>
      </c>
      <c r="AJ34" s="121" t="n">
        <f aca="false">SUMIF('A.2 (c)'!$C$3:$C$72,AJ$18,'A.2 (c)'!$E$3:$E$72)</f>
        <v>0</v>
      </c>
      <c r="AK34" s="121" t="n">
        <f aca="false">SUMIF('A.2 (c)'!$C$3:$C$72,AK$18,'A.2 (c)'!$E$3:$E$72)</f>
        <v>0</v>
      </c>
      <c r="AL34" s="122" t="n">
        <f aca="false">SUMIF('A.2 (c)'!$C$3:$C$72,AL$18,'A.2 (c)'!$E$3:$E$72)</f>
        <v>0</v>
      </c>
    </row>
  </sheetData>
  <sheetProtection sheet="true" password="cab7"/>
  <printOptions headings="false" gridLines="false" gridLinesSet="true" horizontalCentered="false" verticalCentered="false"/>
  <pageMargins left="0.7875" right="0.7875" top="0.984027777777778"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14" width="9.56"/>
    <col collapsed="false" customWidth="true" hidden="false" outlineLevel="0" max="2" min="2" style="114" width="55.7"/>
    <col collapsed="false" customWidth="true" hidden="false" outlineLevel="0" max="3" min="3" style="114" width="12.56"/>
    <col collapsed="false" customWidth="true" hidden="false" outlineLevel="0" max="4" min="4" style="114" width="13.28"/>
    <col collapsed="false" customWidth="true" hidden="false" outlineLevel="0" max="5" min="5" style="114" width="9.7"/>
    <col collapsed="false" customWidth="true" hidden="false" outlineLevel="0" max="6" min="6" style="114" width="13.14"/>
    <col collapsed="false" customWidth="true" hidden="false" outlineLevel="0" max="7" min="7" style="114" width="11.7"/>
    <col collapsed="false" customWidth="true" hidden="false" outlineLevel="0" max="8" min="8" style="114" width="16.7"/>
    <col collapsed="false" customWidth="true" hidden="false" outlineLevel="0" max="28" min="9" style="114" width="9.7"/>
    <col collapsed="false" customWidth="false" hidden="false" outlineLevel="0" max="257" min="29" style="8" width="8.85"/>
  </cols>
  <sheetData>
    <row r="1" customFormat="false" ht="19.9" hidden="false" customHeight="true" outlineLevel="0" collapsed="false">
      <c r="A1" s="9" t="str">
        <f aca="false">IF(Identification!$B$9="EN",Languages!$A72,IF(Identification!$B$9="FR",Languages!$B72,Languages!$C72))</f>
        <v>A.2c: Details of Bank Transfers between Contractor and Partners and the remaining LDV funds attributable to the Contractor</v>
      </c>
      <c r="B1" s="9"/>
      <c r="C1" s="9"/>
      <c r="D1" s="9"/>
      <c r="E1" s="9"/>
      <c r="F1" s="9"/>
      <c r="G1" s="9"/>
      <c r="H1" s="9"/>
    </row>
    <row r="2" customFormat="false" ht="39" hidden="false" customHeight="true" outlineLevel="0" collapsed="false">
      <c r="A2" s="159" t="s">
        <v>30</v>
      </c>
      <c r="B2" s="160" t="str">
        <f aca="false">IF(Identification!$B$9="EN",Languages!$A114,IF(Identification!$B$9="FR",Languages!$B114,Languages!$C114))</f>
        <v>Partner Name</v>
      </c>
      <c r="C2" s="159" t="str">
        <f aca="false">IF(Identification!$B$9="EN",Languages!$A115,IF(Identification!$B$9="FR",Languages!$B115,Languages!$C115))</f>
        <v>Partner No. (required)</v>
      </c>
      <c r="D2" s="159" t="str">
        <f aca="false">IF(Identification!$B$9="EN",Languages!$A97,IF(Identification!$B$9="FR",Languages!$B97,Languages!$C97))</f>
        <v>LdV Contribution (EUR)</v>
      </c>
      <c r="E2" s="159" t="str">
        <f aca="false">IF(Identification!$B$9="EN",Languages!$A32,IF(Identification!$B$9="FR",Languages!$B32,Languages!$C32))</f>
        <v>Amount Paid (EUR)</v>
      </c>
      <c r="F2" s="159" t="str">
        <f aca="false">IF(Identification!$B$9="EN",Languages!$A18,IF(Identification!$B$9="FR",Languages!$B18,Languages!$C18))</f>
        <v>% Paid (EUR)</v>
      </c>
      <c r="G2" s="159" t="str">
        <f aca="false">IF(Identification!$B$9="EN",Languages!$A47,IF(Identification!$B$9="FR",Languages!$B47,Languages!$C47))</f>
        <v>Date of Payment</v>
      </c>
      <c r="H2" s="159" t="str">
        <f aca="false">IF(Identification!$B$9="EN",Languages!$A45,IF(Identification!$B$9="FR",Languages!$B45,Languages!$C45))</f>
        <v>Currency Used</v>
      </c>
    </row>
    <row r="3" customFormat="false" ht="12.75" hidden="false" customHeight="false" outlineLevel="0" collapsed="false">
      <c r="A3" s="161" t="s">
        <v>31</v>
      </c>
      <c r="B3" s="162"/>
      <c r="C3" s="106"/>
      <c r="D3" s="163"/>
      <c r="E3" s="163"/>
      <c r="F3" s="164" t="n">
        <f aca="false">IF(E3&gt;0,E3/D3,0)</f>
        <v>0</v>
      </c>
      <c r="G3" s="165"/>
      <c r="H3" s="166"/>
    </row>
    <row r="4" customFormat="false" ht="12.75" hidden="false" customHeight="false" outlineLevel="0" collapsed="false">
      <c r="A4" s="161" t="s">
        <v>32</v>
      </c>
      <c r="B4" s="167"/>
      <c r="C4" s="168"/>
      <c r="D4" s="169"/>
      <c r="E4" s="169"/>
      <c r="F4" s="170" t="n">
        <f aca="false">IF(E4&gt;0,E4/D4,0)</f>
        <v>0</v>
      </c>
      <c r="G4" s="171"/>
      <c r="H4" s="172"/>
    </row>
    <row r="5" customFormat="false" ht="12.75" hidden="false" customHeight="false" outlineLevel="0" collapsed="false">
      <c r="A5" s="161" t="s">
        <v>33</v>
      </c>
      <c r="B5" s="167"/>
      <c r="C5" s="168"/>
      <c r="D5" s="169"/>
      <c r="E5" s="169"/>
      <c r="F5" s="170" t="n">
        <f aca="false">IF(E5&gt;0,E5/D5,0)</f>
        <v>0</v>
      </c>
      <c r="G5" s="171"/>
      <c r="H5" s="172"/>
    </row>
    <row r="6" customFormat="false" ht="12.75" hidden="false" customHeight="false" outlineLevel="0" collapsed="false">
      <c r="A6" s="161" t="s">
        <v>34</v>
      </c>
      <c r="B6" s="167"/>
      <c r="C6" s="168"/>
      <c r="D6" s="169"/>
      <c r="E6" s="169"/>
      <c r="F6" s="170" t="n">
        <f aca="false">IF(E6&gt;0,E6/D6,0)</f>
        <v>0</v>
      </c>
      <c r="G6" s="171"/>
      <c r="H6" s="172"/>
    </row>
    <row r="7" customFormat="false" ht="12.75" hidden="false" customHeight="false" outlineLevel="0" collapsed="false">
      <c r="A7" s="161" t="s">
        <v>35</v>
      </c>
      <c r="B7" s="167"/>
      <c r="C7" s="168"/>
      <c r="D7" s="169"/>
      <c r="E7" s="169"/>
      <c r="F7" s="170" t="n">
        <f aca="false">IF(E7&gt;0,E7/D7,0)</f>
        <v>0</v>
      </c>
      <c r="G7" s="171"/>
      <c r="H7" s="172"/>
    </row>
    <row r="8" customFormat="false" ht="12.75" hidden="false" customHeight="false" outlineLevel="0" collapsed="false">
      <c r="A8" s="161" t="s">
        <v>36</v>
      </c>
      <c r="B8" s="167"/>
      <c r="C8" s="168"/>
      <c r="D8" s="169"/>
      <c r="E8" s="169"/>
      <c r="F8" s="170" t="n">
        <f aca="false">IF(E8&gt;0,E8/D8,0)</f>
        <v>0</v>
      </c>
      <c r="G8" s="171"/>
      <c r="H8" s="172"/>
    </row>
    <row r="9" customFormat="false" ht="12.75" hidden="false" customHeight="false" outlineLevel="0" collapsed="false">
      <c r="A9" s="161" t="s">
        <v>37</v>
      </c>
      <c r="B9" s="167"/>
      <c r="C9" s="168"/>
      <c r="D9" s="169"/>
      <c r="E9" s="169"/>
      <c r="F9" s="170" t="n">
        <f aca="false">IF(E9&gt;0,E9/D9,0)</f>
        <v>0</v>
      </c>
      <c r="G9" s="171"/>
      <c r="H9" s="172"/>
    </row>
    <row r="10" customFormat="false" ht="12.75" hidden="false" customHeight="false" outlineLevel="0" collapsed="false">
      <c r="A10" s="161" t="s">
        <v>38</v>
      </c>
      <c r="B10" s="167"/>
      <c r="C10" s="168"/>
      <c r="D10" s="169"/>
      <c r="E10" s="169"/>
      <c r="F10" s="170" t="n">
        <f aca="false">IF(E10&gt;0,E10/D10,0)</f>
        <v>0</v>
      </c>
      <c r="G10" s="171"/>
      <c r="H10" s="172"/>
    </row>
    <row r="11" customFormat="false" ht="12.75" hidden="false" customHeight="false" outlineLevel="0" collapsed="false">
      <c r="A11" s="161" t="s">
        <v>39</v>
      </c>
      <c r="B11" s="167"/>
      <c r="C11" s="168"/>
      <c r="D11" s="169"/>
      <c r="E11" s="169"/>
      <c r="F11" s="170" t="n">
        <f aca="false">IF(E11&gt;0,E11/D11,0)</f>
        <v>0</v>
      </c>
      <c r="G11" s="171"/>
      <c r="H11" s="172"/>
    </row>
    <row r="12" customFormat="false" ht="12.75" hidden="false" customHeight="false" outlineLevel="0" collapsed="false">
      <c r="A12" s="161" t="s">
        <v>40</v>
      </c>
      <c r="B12" s="167"/>
      <c r="C12" s="168"/>
      <c r="D12" s="169"/>
      <c r="E12" s="169"/>
      <c r="F12" s="170" t="n">
        <f aca="false">IF(E12&gt;0,E12/D12,0)</f>
        <v>0</v>
      </c>
      <c r="G12" s="171"/>
      <c r="H12" s="172"/>
    </row>
    <row r="13" customFormat="false" ht="12.75" hidden="false" customHeight="false" outlineLevel="0" collapsed="false">
      <c r="A13" s="161" t="s">
        <v>41</v>
      </c>
      <c r="B13" s="167"/>
      <c r="C13" s="168"/>
      <c r="D13" s="169"/>
      <c r="E13" s="169"/>
      <c r="F13" s="170" t="n">
        <f aca="false">IF(E13&gt;0,E13/D13,0)</f>
        <v>0</v>
      </c>
      <c r="G13" s="171"/>
      <c r="H13" s="172"/>
    </row>
    <row r="14" customFormat="false" ht="12.75" hidden="false" customHeight="false" outlineLevel="0" collapsed="false">
      <c r="A14" s="161" t="s">
        <v>42</v>
      </c>
      <c r="B14" s="167"/>
      <c r="C14" s="168"/>
      <c r="D14" s="169"/>
      <c r="E14" s="169"/>
      <c r="F14" s="170" t="n">
        <f aca="false">IF(E14&gt;0,E14/D14,0)</f>
        <v>0</v>
      </c>
      <c r="G14" s="171"/>
      <c r="H14" s="172"/>
    </row>
    <row r="15" customFormat="false" ht="12.75" hidden="false" customHeight="false" outlineLevel="0" collapsed="false">
      <c r="A15" s="161" t="s">
        <v>43</v>
      </c>
      <c r="B15" s="167"/>
      <c r="C15" s="168"/>
      <c r="D15" s="169"/>
      <c r="E15" s="169"/>
      <c r="F15" s="170" t="n">
        <f aca="false">IF(E15&gt;0,E15/D15,0)</f>
        <v>0</v>
      </c>
      <c r="G15" s="171"/>
      <c r="H15" s="172"/>
    </row>
    <row r="16" customFormat="false" ht="12.75" hidden="false" customHeight="false" outlineLevel="0" collapsed="false">
      <c r="A16" s="161" t="s">
        <v>44</v>
      </c>
      <c r="B16" s="167"/>
      <c r="C16" s="168"/>
      <c r="D16" s="169"/>
      <c r="E16" s="169"/>
      <c r="F16" s="170" t="n">
        <f aca="false">IF(E16&gt;0,E16/D16,0)</f>
        <v>0</v>
      </c>
      <c r="G16" s="171"/>
      <c r="H16" s="172"/>
    </row>
    <row r="17" customFormat="false" ht="12.75" hidden="false" customHeight="false" outlineLevel="0" collapsed="false">
      <c r="A17" s="161" t="s">
        <v>45</v>
      </c>
      <c r="B17" s="167"/>
      <c r="C17" s="168"/>
      <c r="D17" s="169"/>
      <c r="E17" s="169"/>
      <c r="F17" s="170" t="n">
        <f aca="false">IF(E17&gt;0,E17/D17,0)</f>
        <v>0</v>
      </c>
      <c r="G17" s="171"/>
      <c r="H17" s="172"/>
    </row>
    <row r="18" customFormat="false" ht="12.75" hidden="false" customHeight="false" outlineLevel="0" collapsed="false">
      <c r="A18" s="161" t="s">
        <v>46</v>
      </c>
      <c r="B18" s="167"/>
      <c r="C18" s="168"/>
      <c r="D18" s="169"/>
      <c r="E18" s="169"/>
      <c r="F18" s="170" t="n">
        <f aca="false">IF(E18&gt;0,E18/D18,0)</f>
        <v>0</v>
      </c>
      <c r="G18" s="171"/>
      <c r="H18" s="172"/>
    </row>
    <row r="19" customFormat="false" ht="12.75" hidden="false" customHeight="false" outlineLevel="0" collapsed="false">
      <c r="A19" s="161" t="s">
        <v>47</v>
      </c>
      <c r="B19" s="167"/>
      <c r="C19" s="168"/>
      <c r="D19" s="169"/>
      <c r="E19" s="169"/>
      <c r="F19" s="170" t="n">
        <f aca="false">IF(E19&gt;0,E19/D19,0)</f>
        <v>0</v>
      </c>
      <c r="G19" s="171"/>
      <c r="H19" s="172"/>
    </row>
    <row r="20" customFormat="false" ht="12.75" hidden="false" customHeight="false" outlineLevel="0" collapsed="false">
      <c r="A20" s="161" t="s">
        <v>48</v>
      </c>
      <c r="B20" s="167"/>
      <c r="C20" s="168"/>
      <c r="D20" s="169"/>
      <c r="E20" s="169"/>
      <c r="F20" s="170" t="n">
        <f aca="false">IF(E20&gt;0,E20/D20,0)</f>
        <v>0</v>
      </c>
      <c r="G20" s="171"/>
      <c r="H20" s="172"/>
    </row>
    <row r="21" customFormat="false" ht="12.75" hidden="false" customHeight="false" outlineLevel="0" collapsed="false">
      <c r="A21" s="161" t="s">
        <v>49</v>
      </c>
      <c r="B21" s="167"/>
      <c r="C21" s="168"/>
      <c r="D21" s="169"/>
      <c r="E21" s="169"/>
      <c r="F21" s="170" t="n">
        <f aca="false">IF(E21&gt;0,E21/D21,0)</f>
        <v>0</v>
      </c>
      <c r="G21" s="171"/>
      <c r="H21" s="172"/>
    </row>
    <row r="22" customFormat="false" ht="12.75" hidden="false" customHeight="false" outlineLevel="0" collapsed="false">
      <c r="A22" s="161" t="s">
        <v>50</v>
      </c>
      <c r="B22" s="167"/>
      <c r="C22" s="168"/>
      <c r="D22" s="169"/>
      <c r="E22" s="169"/>
      <c r="F22" s="170" t="n">
        <f aca="false">IF(E22&gt;0,E22/D22,0)</f>
        <v>0</v>
      </c>
      <c r="G22" s="171"/>
      <c r="H22" s="172"/>
    </row>
    <row r="23" customFormat="false" ht="12.75" hidden="false" customHeight="false" outlineLevel="0" collapsed="false">
      <c r="A23" s="161" t="s">
        <v>51</v>
      </c>
      <c r="B23" s="167"/>
      <c r="C23" s="168"/>
      <c r="D23" s="169"/>
      <c r="E23" s="169"/>
      <c r="F23" s="170" t="n">
        <f aca="false">IF(E23&gt;0,E23/D23,0)</f>
        <v>0</v>
      </c>
      <c r="G23" s="171"/>
      <c r="H23" s="172"/>
    </row>
    <row r="24" customFormat="false" ht="12.75" hidden="false" customHeight="false" outlineLevel="0" collapsed="false">
      <c r="A24" s="161" t="s">
        <v>52</v>
      </c>
      <c r="B24" s="167"/>
      <c r="C24" s="168"/>
      <c r="D24" s="169"/>
      <c r="E24" s="169"/>
      <c r="F24" s="170" t="n">
        <f aca="false">IF(E24&gt;0,E24/D24,0)</f>
        <v>0</v>
      </c>
      <c r="G24" s="171"/>
      <c r="H24" s="172"/>
    </row>
    <row r="25" customFormat="false" ht="12.75" hidden="false" customHeight="false" outlineLevel="0" collapsed="false">
      <c r="A25" s="161" t="s">
        <v>53</v>
      </c>
      <c r="B25" s="167"/>
      <c r="C25" s="168"/>
      <c r="D25" s="169"/>
      <c r="E25" s="169"/>
      <c r="F25" s="170" t="n">
        <f aca="false">IF(E25&gt;0,E25/D25,0)</f>
        <v>0</v>
      </c>
      <c r="G25" s="171"/>
      <c r="H25" s="172"/>
    </row>
    <row r="26" customFormat="false" ht="12.75" hidden="false" customHeight="false" outlineLevel="0" collapsed="false">
      <c r="A26" s="161" t="s">
        <v>54</v>
      </c>
      <c r="B26" s="167"/>
      <c r="C26" s="168"/>
      <c r="D26" s="169"/>
      <c r="E26" s="169"/>
      <c r="F26" s="170" t="n">
        <f aca="false">IF(E26&gt;0,E26/D26,0)</f>
        <v>0</v>
      </c>
      <c r="G26" s="171"/>
      <c r="H26" s="172"/>
    </row>
    <row r="27" customFormat="false" ht="12.75" hidden="false" customHeight="false" outlineLevel="0" collapsed="false">
      <c r="A27" s="161" t="s">
        <v>55</v>
      </c>
      <c r="B27" s="167"/>
      <c r="C27" s="168"/>
      <c r="D27" s="169"/>
      <c r="E27" s="169"/>
      <c r="F27" s="170" t="n">
        <f aca="false">IF(E27&gt;0,E27/D27,0)</f>
        <v>0</v>
      </c>
      <c r="G27" s="171"/>
      <c r="H27" s="172"/>
    </row>
    <row r="28" customFormat="false" ht="12.75" hidden="false" customHeight="false" outlineLevel="0" collapsed="false">
      <c r="A28" s="161" t="s">
        <v>56</v>
      </c>
      <c r="B28" s="167"/>
      <c r="C28" s="168"/>
      <c r="D28" s="169"/>
      <c r="E28" s="169"/>
      <c r="F28" s="170" t="n">
        <f aca="false">IF(E28&gt;0,E28/D28,0)</f>
        <v>0</v>
      </c>
      <c r="G28" s="171"/>
      <c r="H28" s="172"/>
    </row>
    <row r="29" customFormat="false" ht="12.75" hidden="false" customHeight="false" outlineLevel="0" collapsed="false">
      <c r="A29" s="161" t="s">
        <v>57</v>
      </c>
      <c r="B29" s="167"/>
      <c r="C29" s="168"/>
      <c r="D29" s="169"/>
      <c r="E29" s="169"/>
      <c r="F29" s="170" t="n">
        <f aca="false">IF(E29&gt;0,E29/D29,0)</f>
        <v>0</v>
      </c>
      <c r="G29" s="171"/>
      <c r="H29" s="172"/>
    </row>
    <row r="30" customFormat="false" ht="12.75" hidden="false" customHeight="false" outlineLevel="0" collapsed="false">
      <c r="A30" s="161" t="s">
        <v>58</v>
      </c>
      <c r="B30" s="167"/>
      <c r="C30" s="168"/>
      <c r="D30" s="169"/>
      <c r="E30" s="169"/>
      <c r="F30" s="170" t="n">
        <f aca="false">IF(E30&gt;0,E30/D30,0)</f>
        <v>0</v>
      </c>
      <c r="G30" s="171"/>
      <c r="H30" s="172"/>
    </row>
    <row r="31" customFormat="false" ht="12.75" hidden="false" customHeight="false" outlineLevel="0" collapsed="false">
      <c r="A31" s="161" t="s">
        <v>59</v>
      </c>
      <c r="B31" s="167"/>
      <c r="C31" s="168"/>
      <c r="D31" s="169"/>
      <c r="E31" s="169"/>
      <c r="F31" s="170" t="n">
        <f aca="false">IF(E31&gt;0,E31/D31,0)</f>
        <v>0</v>
      </c>
      <c r="G31" s="171"/>
      <c r="H31" s="172"/>
    </row>
    <row r="32" customFormat="false" ht="12.75" hidden="false" customHeight="false" outlineLevel="0" collapsed="false">
      <c r="A32" s="161" t="s">
        <v>60</v>
      </c>
      <c r="B32" s="167"/>
      <c r="C32" s="168"/>
      <c r="D32" s="169"/>
      <c r="E32" s="169"/>
      <c r="F32" s="170" t="n">
        <f aca="false">IF(E32&gt;0,E32/D32,0)</f>
        <v>0</v>
      </c>
      <c r="G32" s="171"/>
      <c r="H32" s="172"/>
    </row>
    <row r="33" customFormat="false" ht="12.75" hidden="false" customHeight="false" outlineLevel="0" collapsed="false">
      <c r="A33" s="161" t="s">
        <v>61</v>
      </c>
      <c r="B33" s="167"/>
      <c r="C33" s="168"/>
      <c r="D33" s="169"/>
      <c r="E33" s="169"/>
      <c r="F33" s="170" t="n">
        <f aca="false">IF(E33&gt;0,E33/D33,0)</f>
        <v>0</v>
      </c>
      <c r="G33" s="171"/>
      <c r="H33" s="172"/>
    </row>
    <row r="34" customFormat="false" ht="12.75" hidden="false" customHeight="false" outlineLevel="0" collapsed="false">
      <c r="A34" s="161" t="s">
        <v>62</v>
      </c>
      <c r="B34" s="167"/>
      <c r="C34" s="168"/>
      <c r="D34" s="169"/>
      <c r="E34" s="169"/>
      <c r="F34" s="170" t="n">
        <f aca="false">IF(E34&gt;0,E34/D34,0)</f>
        <v>0</v>
      </c>
      <c r="G34" s="171"/>
      <c r="H34" s="172"/>
    </row>
    <row r="35" customFormat="false" ht="12.75" hidden="false" customHeight="false" outlineLevel="0" collapsed="false">
      <c r="A35" s="161" t="s">
        <v>63</v>
      </c>
      <c r="B35" s="167"/>
      <c r="C35" s="168"/>
      <c r="D35" s="169"/>
      <c r="E35" s="169"/>
      <c r="F35" s="170" t="n">
        <f aca="false">IF(E35&gt;0,E35/D35,0)</f>
        <v>0</v>
      </c>
      <c r="G35" s="171"/>
      <c r="H35" s="172"/>
    </row>
    <row r="36" customFormat="false" ht="12.75" hidden="false" customHeight="false" outlineLevel="0" collapsed="false">
      <c r="A36" s="161" t="s">
        <v>64</v>
      </c>
      <c r="B36" s="167"/>
      <c r="C36" s="168"/>
      <c r="D36" s="169"/>
      <c r="E36" s="169"/>
      <c r="F36" s="170" t="n">
        <f aca="false">IF(E36&gt;0,E36/D36,0)</f>
        <v>0</v>
      </c>
      <c r="G36" s="171"/>
      <c r="H36" s="172"/>
    </row>
    <row r="37" customFormat="false" ht="12.75" hidden="false" customHeight="false" outlineLevel="0" collapsed="false">
      <c r="A37" s="161" t="s">
        <v>65</v>
      </c>
      <c r="B37" s="167"/>
      <c r="C37" s="168"/>
      <c r="D37" s="169"/>
      <c r="E37" s="169"/>
      <c r="F37" s="170" t="n">
        <f aca="false">IF(E37&gt;0,E37/D37,0)</f>
        <v>0</v>
      </c>
      <c r="G37" s="171"/>
      <c r="H37" s="172"/>
    </row>
    <row r="38" customFormat="false" ht="12.75" hidden="false" customHeight="false" outlineLevel="0" collapsed="false">
      <c r="A38" s="161" t="s">
        <v>66</v>
      </c>
      <c r="B38" s="167"/>
      <c r="C38" s="168"/>
      <c r="D38" s="169"/>
      <c r="E38" s="169"/>
      <c r="F38" s="170" t="n">
        <f aca="false">IF(E38&gt;0,E38/D38,0)</f>
        <v>0</v>
      </c>
      <c r="G38" s="171"/>
      <c r="H38" s="172"/>
    </row>
    <row r="39" customFormat="false" ht="12.75" hidden="false" customHeight="false" outlineLevel="0" collapsed="false">
      <c r="A39" s="161" t="s">
        <v>67</v>
      </c>
      <c r="B39" s="167"/>
      <c r="C39" s="168"/>
      <c r="D39" s="169"/>
      <c r="E39" s="169"/>
      <c r="F39" s="170" t="n">
        <f aca="false">IF(E39&gt;0,E39/D39,0)</f>
        <v>0</v>
      </c>
      <c r="G39" s="171"/>
      <c r="H39" s="172"/>
    </row>
    <row r="40" customFormat="false" ht="12.75" hidden="false" customHeight="false" outlineLevel="0" collapsed="false">
      <c r="A40" s="161" t="s">
        <v>68</v>
      </c>
      <c r="B40" s="167"/>
      <c r="C40" s="168"/>
      <c r="D40" s="169"/>
      <c r="E40" s="169"/>
      <c r="F40" s="170" t="n">
        <f aca="false">IF(E40&gt;0,E40/D40,0)</f>
        <v>0</v>
      </c>
      <c r="G40" s="171"/>
      <c r="H40" s="172"/>
    </row>
    <row r="41" customFormat="false" ht="12.75" hidden="false" customHeight="false" outlineLevel="0" collapsed="false">
      <c r="A41" s="161" t="s">
        <v>69</v>
      </c>
      <c r="B41" s="167"/>
      <c r="C41" s="168"/>
      <c r="D41" s="169"/>
      <c r="E41" s="169"/>
      <c r="F41" s="170" t="n">
        <f aca="false">IF(E41&gt;0,E41/D41,0)</f>
        <v>0</v>
      </c>
      <c r="G41" s="171"/>
      <c r="H41" s="172"/>
    </row>
    <row r="42" customFormat="false" ht="12.75" hidden="false" customHeight="false" outlineLevel="0" collapsed="false">
      <c r="A42" s="161" t="s">
        <v>70</v>
      </c>
      <c r="B42" s="167"/>
      <c r="C42" s="168"/>
      <c r="D42" s="169"/>
      <c r="E42" s="169"/>
      <c r="F42" s="170" t="n">
        <f aca="false">IF(E42&gt;0,E42/D42,0)</f>
        <v>0</v>
      </c>
      <c r="G42" s="171"/>
      <c r="H42" s="172"/>
    </row>
    <row r="43" customFormat="false" ht="12.75" hidden="false" customHeight="false" outlineLevel="0" collapsed="false">
      <c r="A43" s="161" t="s">
        <v>71</v>
      </c>
      <c r="B43" s="167"/>
      <c r="C43" s="168"/>
      <c r="D43" s="169"/>
      <c r="E43" s="169"/>
      <c r="F43" s="170" t="n">
        <f aca="false">IF(E43&gt;0,E43/D43,0)</f>
        <v>0</v>
      </c>
      <c r="G43" s="171"/>
      <c r="H43" s="172"/>
    </row>
    <row r="44" customFormat="false" ht="12.75" hidden="false" customHeight="false" outlineLevel="0" collapsed="false">
      <c r="A44" s="161" t="s">
        <v>72</v>
      </c>
      <c r="B44" s="167"/>
      <c r="C44" s="168"/>
      <c r="D44" s="169"/>
      <c r="E44" s="169"/>
      <c r="F44" s="170" t="n">
        <f aca="false">IF(E44&gt;0,E44/D44,0)</f>
        <v>0</v>
      </c>
      <c r="G44" s="171"/>
      <c r="H44" s="172"/>
    </row>
    <row r="45" customFormat="false" ht="12.75" hidden="false" customHeight="false" outlineLevel="0" collapsed="false">
      <c r="A45" s="161" t="s">
        <v>73</v>
      </c>
      <c r="B45" s="167"/>
      <c r="C45" s="168"/>
      <c r="D45" s="169"/>
      <c r="E45" s="169"/>
      <c r="F45" s="170" t="n">
        <f aca="false">IF(E45&gt;0,E45/D45,0)</f>
        <v>0</v>
      </c>
      <c r="G45" s="171"/>
      <c r="H45" s="172"/>
    </row>
    <row r="46" customFormat="false" ht="12.75" hidden="false" customHeight="false" outlineLevel="0" collapsed="false">
      <c r="A46" s="161" t="s">
        <v>74</v>
      </c>
      <c r="B46" s="167"/>
      <c r="C46" s="168"/>
      <c r="D46" s="169"/>
      <c r="E46" s="169"/>
      <c r="F46" s="170" t="n">
        <f aca="false">IF(E46&gt;0,E46/D46,0)</f>
        <v>0</v>
      </c>
      <c r="G46" s="171"/>
      <c r="H46" s="172"/>
    </row>
    <row r="47" customFormat="false" ht="12.75" hidden="false" customHeight="false" outlineLevel="0" collapsed="false">
      <c r="A47" s="161" t="s">
        <v>75</v>
      </c>
      <c r="B47" s="167"/>
      <c r="C47" s="168"/>
      <c r="D47" s="169"/>
      <c r="E47" s="169"/>
      <c r="F47" s="170" t="n">
        <f aca="false">IF(E47&gt;0,E47/D47,0)</f>
        <v>0</v>
      </c>
      <c r="G47" s="171"/>
      <c r="H47" s="172"/>
    </row>
    <row r="48" customFormat="false" ht="12.75" hidden="false" customHeight="false" outlineLevel="0" collapsed="false">
      <c r="A48" s="161" t="s">
        <v>76</v>
      </c>
      <c r="B48" s="167"/>
      <c r="C48" s="168"/>
      <c r="D48" s="169"/>
      <c r="E48" s="169"/>
      <c r="F48" s="170" t="n">
        <f aca="false">IF(E48&gt;0,E48/D48,0)</f>
        <v>0</v>
      </c>
      <c r="G48" s="171"/>
      <c r="H48" s="172"/>
    </row>
    <row r="49" customFormat="false" ht="12.75" hidden="false" customHeight="false" outlineLevel="0" collapsed="false">
      <c r="A49" s="161" t="s">
        <v>77</v>
      </c>
      <c r="B49" s="167"/>
      <c r="C49" s="168"/>
      <c r="D49" s="169"/>
      <c r="E49" s="169"/>
      <c r="F49" s="170" t="n">
        <f aca="false">IF(E49&gt;0,E49/D49,0)</f>
        <v>0</v>
      </c>
      <c r="G49" s="171"/>
      <c r="H49" s="172"/>
    </row>
    <row r="50" customFormat="false" ht="12.75" hidden="false" customHeight="false" outlineLevel="0" collapsed="false">
      <c r="A50" s="161" t="s">
        <v>78</v>
      </c>
      <c r="B50" s="167"/>
      <c r="C50" s="168"/>
      <c r="D50" s="169"/>
      <c r="E50" s="169"/>
      <c r="F50" s="170" t="n">
        <f aca="false">IF(E50&gt;0,E50/D50,0)</f>
        <v>0</v>
      </c>
      <c r="G50" s="171"/>
      <c r="H50" s="172"/>
    </row>
    <row r="51" customFormat="false" ht="12.75" hidden="false" customHeight="false" outlineLevel="0" collapsed="false">
      <c r="A51" s="161" t="s">
        <v>79</v>
      </c>
      <c r="B51" s="167"/>
      <c r="C51" s="168"/>
      <c r="D51" s="169"/>
      <c r="E51" s="169"/>
      <c r="F51" s="170" t="n">
        <f aca="false">IF(E51&gt;0,E51/D51,0)</f>
        <v>0</v>
      </c>
      <c r="G51" s="171"/>
      <c r="H51" s="172"/>
    </row>
    <row r="52" customFormat="false" ht="12.75" hidden="false" customHeight="false" outlineLevel="0" collapsed="false">
      <c r="A52" s="161" t="s">
        <v>80</v>
      </c>
      <c r="B52" s="167"/>
      <c r="C52" s="168"/>
      <c r="D52" s="169"/>
      <c r="E52" s="169"/>
      <c r="F52" s="170" t="n">
        <f aca="false">IF(E52&gt;0,E52/D52,0)</f>
        <v>0</v>
      </c>
      <c r="G52" s="171"/>
      <c r="H52" s="172"/>
    </row>
    <row r="53" customFormat="false" ht="12.75" hidden="false" customHeight="false" outlineLevel="0" collapsed="false">
      <c r="A53" s="161" t="s">
        <v>81</v>
      </c>
      <c r="B53" s="167"/>
      <c r="C53" s="168"/>
      <c r="D53" s="169"/>
      <c r="E53" s="169"/>
      <c r="F53" s="170" t="n">
        <f aca="false">IF(E53&gt;0,E53/D53,0)</f>
        <v>0</v>
      </c>
      <c r="G53" s="171"/>
      <c r="H53" s="172"/>
    </row>
    <row r="54" customFormat="false" ht="12.75" hidden="false" customHeight="false" outlineLevel="0" collapsed="false">
      <c r="A54" s="161" t="s">
        <v>82</v>
      </c>
      <c r="B54" s="167"/>
      <c r="C54" s="168"/>
      <c r="D54" s="169"/>
      <c r="E54" s="169"/>
      <c r="F54" s="170" t="n">
        <f aca="false">IF(E54&gt;0,E54/D54,0)</f>
        <v>0</v>
      </c>
      <c r="G54" s="171"/>
      <c r="H54" s="172"/>
    </row>
    <row r="55" customFormat="false" ht="12.75" hidden="false" customHeight="false" outlineLevel="0" collapsed="false">
      <c r="A55" s="161" t="s">
        <v>83</v>
      </c>
      <c r="B55" s="167"/>
      <c r="C55" s="168"/>
      <c r="D55" s="169"/>
      <c r="E55" s="169"/>
      <c r="F55" s="170" t="n">
        <f aca="false">IF(E55&gt;0,E55/D55,0)</f>
        <v>0</v>
      </c>
      <c r="G55" s="171"/>
      <c r="H55" s="172"/>
    </row>
    <row r="56" customFormat="false" ht="12.75" hidden="false" customHeight="false" outlineLevel="0" collapsed="false">
      <c r="A56" s="161" t="s">
        <v>84</v>
      </c>
      <c r="B56" s="167"/>
      <c r="C56" s="168"/>
      <c r="D56" s="169"/>
      <c r="E56" s="169"/>
      <c r="F56" s="170" t="n">
        <f aca="false">IF(E56&gt;0,E56/D56,0)</f>
        <v>0</v>
      </c>
      <c r="G56" s="171"/>
      <c r="H56" s="172"/>
    </row>
    <row r="57" customFormat="false" ht="12.75" hidden="false" customHeight="false" outlineLevel="0" collapsed="false">
      <c r="A57" s="161" t="s">
        <v>85</v>
      </c>
      <c r="B57" s="167"/>
      <c r="C57" s="168"/>
      <c r="D57" s="169"/>
      <c r="E57" s="169"/>
      <c r="F57" s="170" t="n">
        <f aca="false">IF(E57&gt;0,E57/D57,0)</f>
        <v>0</v>
      </c>
      <c r="G57" s="171"/>
      <c r="H57" s="172"/>
    </row>
    <row r="58" customFormat="false" ht="12.75" hidden="false" customHeight="false" outlineLevel="0" collapsed="false">
      <c r="A58" s="161" t="s">
        <v>86</v>
      </c>
      <c r="B58" s="167"/>
      <c r="C58" s="168"/>
      <c r="D58" s="169"/>
      <c r="E58" s="169"/>
      <c r="F58" s="170" t="n">
        <f aca="false">IF(E58&gt;0,E58/D58,0)</f>
        <v>0</v>
      </c>
      <c r="G58" s="171"/>
      <c r="H58" s="172"/>
    </row>
    <row r="59" customFormat="false" ht="12.75" hidden="false" customHeight="false" outlineLevel="0" collapsed="false">
      <c r="A59" s="161" t="s">
        <v>87</v>
      </c>
      <c r="B59" s="167"/>
      <c r="C59" s="168"/>
      <c r="D59" s="169"/>
      <c r="E59" s="169"/>
      <c r="F59" s="170" t="n">
        <f aca="false">IF(E59&gt;0,E59/D59,0)</f>
        <v>0</v>
      </c>
      <c r="G59" s="171"/>
      <c r="H59" s="172"/>
    </row>
    <row r="60" customFormat="false" ht="12.75" hidden="false" customHeight="false" outlineLevel="0" collapsed="false">
      <c r="A60" s="161" t="s">
        <v>88</v>
      </c>
      <c r="B60" s="167"/>
      <c r="C60" s="168"/>
      <c r="D60" s="169"/>
      <c r="E60" s="169"/>
      <c r="F60" s="170" t="n">
        <f aca="false">IF(E60&gt;0,E60/D60,0)</f>
        <v>0</v>
      </c>
      <c r="G60" s="171"/>
      <c r="H60" s="172"/>
    </row>
    <row r="61" customFormat="false" ht="12.75" hidden="false" customHeight="false" outlineLevel="0" collapsed="false">
      <c r="A61" s="161" t="s">
        <v>89</v>
      </c>
      <c r="B61" s="167"/>
      <c r="C61" s="168"/>
      <c r="D61" s="169"/>
      <c r="E61" s="169"/>
      <c r="F61" s="170" t="n">
        <f aca="false">IF(E61&gt;0,E61/D61,0)</f>
        <v>0</v>
      </c>
      <c r="G61" s="171"/>
      <c r="H61" s="172"/>
    </row>
    <row r="62" customFormat="false" ht="12.75" hidden="false" customHeight="false" outlineLevel="0" collapsed="false">
      <c r="A62" s="161" t="s">
        <v>90</v>
      </c>
      <c r="B62" s="167"/>
      <c r="C62" s="168"/>
      <c r="D62" s="169"/>
      <c r="E62" s="169"/>
      <c r="F62" s="170" t="n">
        <f aca="false">IF(E62&gt;0,E62/D62,0)</f>
        <v>0</v>
      </c>
      <c r="G62" s="171"/>
      <c r="H62" s="172"/>
    </row>
    <row r="63" customFormat="false" ht="12.75" hidden="false" customHeight="false" outlineLevel="0" collapsed="false">
      <c r="A63" s="161" t="s">
        <v>91</v>
      </c>
      <c r="B63" s="167"/>
      <c r="C63" s="168"/>
      <c r="D63" s="169"/>
      <c r="E63" s="169"/>
      <c r="F63" s="170" t="n">
        <f aca="false">IF(E63&gt;0,E63/D63,0)</f>
        <v>0</v>
      </c>
      <c r="G63" s="171"/>
      <c r="H63" s="172"/>
    </row>
    <row r="64" customFormat="false" ht="12.75" hidden="false" customHeight="false" outlineLevel="0" collapsed="false">
      <c r="A64" s="161" t="s">
        <v>92</v>
      </c>
      <c r="B64" s="167"/>
      <c r="C64" s="168"/>
      <c r="D64" s="169"/>
      <c r="E64" s="169"/>
      <c r="F64" s="170" t="n">
        <f aca="false">IF(E64&gt;0,E64/D64,0)</f>
        <v>0</v>
      </c>
      <c r="G64" s="171"/>
      <c r="H64" s="172"/>
    </row>
    <row r="65" customFormat="false" ht="12.75" hidden="false" customHeight="false" outlineLevel="0" collapsed="false">
      <c r="A65" s="161" t="s">
        <v>93</v>
      </c>
      <c r="B65" s="167"/>
      <c r="C65" s="168"/>
      <c r="D65" s="169"/>
      <c r="E65" s="169"/>
      <c r="F65" s="170" t="n">
        <f aca="false">IF(E65&gt;0,E65/D65,0)</f>
        <v>0</v>
      </c>
      <c r="G65" s="171"/>
      <c r="H65" s="172"/>
    </row>
    <row r="66" customFormat="false" ht="12.75" hidden="false" customHeight="false" outlineLevel="0" collapsed="false">
      <c r="A66" s="161" t="s">
        <v>94</v>
      </c>
      <c r="B66" s="167"/>
      <c r="C66" s="168"/>
      <c r="D66" s="169"/>
      <c r="E66" s="169"/>
      <c r="F66" s="170" t="n">
        <f aca="false">IF(E66&gt;0,E66/D66,0)</f>
        <v>0</v>
      </c>
      <c r="G66" s="171"/>
      <c r="H66" s="172"/>
    </row>
    <row r="67" customFormat="false" ht="12.75" hidden="false" customHeight="false" outlineLevel="0" collapsed="false">
      <c r="A67" s="161" t="s">
        <v>95</v>
      </c>
      <c r="B67" s="167"/>
      <c r="C67" s="168"/>
      <c r="D67" s="169"/>
      <c r="E67" s="169"/>
      <c r="F67" s="170" t="n">
        <f aca="false">IF(E67&gt;0,E67/D67,0)</f>
        <v>0</v>
      </c>
      <c r="G67" s="171"/>
      <c r="H67" s="172"/>
    </row>
    <row r="68" customFormat="false" ht="12.75" hidden="false" customHeight="false" outlineLevel="0" collapsed="false">
      <c r="A68" s="161" t="s">
        <v>96</v>
      </c>
      <c r="B68" s="167"/>
      <c r="C68" s="168"/>
      <c r="D68" s="169"/>
      <c r="E68" s="169"/>
      <c r="F68" s="170" t="n">
        <f aca="false">IF(E68&gt;0,E68/D68,0)</f>
        <v>0</v>
      </c>
      <c r="G68" s="171"/>
      <c r="H68" s="172"/>
    </row>
    <row r="69" customFormat="false" ht="12.75" hidden="false" customHeight="false" outlineLevel="0" collapsed="false">
      <c r="A69" s="161" t="s">
        <v>97</v>
      </c>
      <c r="B69" s="167"/>
      <c r="C69" s="168"/>
      <c r="D69" s="169"/>
      <c r="E69" s="169"/>
      <c r="F69" s="170" t="n">
        <f aca="false">IF(E69&gt;0,E69/D69,0)</f>
        <v>0</v>
      </c>
      <c r="G69" s="171"/>
      <c r="H69" s="172"/>
    </row>
    <row r="70" customFormat="false" ht="12.75" hidden="false" customHeight="false" outlineLevel="0" collapsed="false">
      <c r="A70" s="161" t="s">
        <v>98</v>
      </c>
      <c r="B70" s="167"/>
      <c r="C70" s="168"/>
      <c r="D70" s="169"/>
      <c r="E70" s="169"/>
      <c r="F70" s="170" t="n">
        <f aca="false">IF(E70&gt;0,E70/D70,0)</f>
        <v>0</v>
      </c>
      <c r="G70" s="171"/>
      <c r="H70" s="172"/>
    </row>
    <row r="71" customFormat="false" ht="12.75" hidden="false" customHeight="false" outlineLevel="0" collapsed="false">
      <c r="A71" s="161" t="s">
        <v>99</v>
      </c>
      <c r="B71" s="167"/>
      <c r="C71" s="168"/>
      <c r="D71" s="169"/>
      <c r="E71" s="169"/>
      <c r="F71" s="170" t="n">
        <f aca="false">IF(E71&gt;0,E71/D71,0)</f>
        <v>0</v>
      </c>
      <c r="G71" s="171"/>
      <c r="H71" s="172"/>
    </row>
    <row r="72" customFormat="false" ht="13.5" hidden="false" customHeight="false" outlineLevel="0" collapsed="false">
      <c r="A72" s="161" t="s">
        <v>100</v>
      </c>
      <c r="B72" s="173"/>
      <c r="C72" s="174"/>
      <c r="D72" s="175"/>
      <c r="E72" s="175"/>
      <c r="F72" s="176" t="n">
        <f aca="false">IF(E72&gt;0,E72/D72,0)</f>
        <v>0</v>
      </c>
      <c r="G72" s="177"/>
      <c r="H72" s="178"/>
    </row>
  </sheetData>
  <sheetProtection sheet="true" password="cab7"/>
  <protectedRanges>
    <protectedRange name="Range1" sqref="A3:A72"/>
  </protectedRanges>
  <mergeCells count="1">
    <mergeCell ref="A1:H1"/>
  </mergeCells>
  <dataValidations count="1">
    <dataValidation allowBlank="true" errorStyle="stop" operator="between" showDropDown="false" showErrorMessage="true" showInputMessage="false" sqref="H3:H72" type="list">
      <formula1>Currency</formula1>
      <formula2>0</formula2>
    </dataValidation>
  </dataValidations>
  <printOptions headings="false" gridLines="false" gridLinesSet="true" horizontalCentered="false" verticalCentered="false"/>
  <pageMargins left="0.379861111111111" right="0.240277777777778" top="0.809722222222222" bottom="0.629861111111111"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8" width="30.7"/>
    <col collapsed="false" customWidth="true" hidden="false" outlineLevel="0" max="4" min="2" style="8" width="12.7"/>
    <col collapsed="false" customWidth="true" hidden="false" outlineLevel="0" max="5" min="5" style="8" width="25.7"/>
    <col collapsed="false" customWidth="true" hidden="false" outlineLevel="0" max="6" min="6" style="8" width="15.56"/>
    <col collapsed="false" customWidth="true" hidden="false" outlineLevel="0" max="7" min="7" style="8" width="25.7"/>
    <col collapsed="false" customWidth="true" hidden="false" outlineLevel="0" max="9" min="8" style="8" width="12.7"/>
    <col collapsed="false" customWidth="true" hidden="false" outlineLevel="0" max="11" min="10" style="8" width="26.7"/>
    <col collapsed="false" customWidth="true" hidden="false" outlineLevel="0" max="12" min="12" style="8" width="16.28"/>
    <col collapsed="false" customWidth="true" hidden="true" outlineLevel="0" max="13" min="13" style="8" width="25.7"/>
    <col collapsed="false" customWidth="true" hidden="true" outlineLevel="0" max="14" min="14" style="8" width="10.56"/>
    <col collapsed="false" customWidth="true" hidden="true" outlineLevel="0" max="15" min="15" style="8" width="8.41"/>
    <col collapsed="false" customWidth="true" hidden="true" outlineLevel="0" max="17" min="16" style="8" width="8.28"/>
    <col collapsed="false" customWidth="true" hidden="true" outlineLevel="0" max="19" min="18" style="8" width="15.7"/>
    <col collapsed="false" customWidth="true" hidden="true" outlineLevel="0" max="20" min="20" style="8" width="20.28"/>
    <col collapsed="false" customWidth="true" hidden="true" outlineLevel="0" max="21" min="21" style="8" width="13.28"/>
    <col collapsed="false" customWidth="false" hidden="false" outlineLevel="0" max="26" min="22" style="179" width="8.85"/>
    <col collapsed="false" customWidth="false" hidden="false" outlineLevel="0" max="257" min="27" style="8" width="8.85"/>
  </cols>
  <sheetData>
    <row r="1" s="183" customFormat="true" ht="13.5" hidden="false" customHeight="false" outlineLevel="0" collapsed="false">
      <c r="A1" s="180" t="str">
        <f aca="false">IF(Identification!$B$9="EN",Languages!$A134,IF(Identification!$B$9="FR",Languages!$B134,Languages!$C134))</f>
        <v>SUMMARY:</v>
      </c>
      <c r="B1" s="181" t="str">
        <f aca="false">IF(Identification!$B$9="EN",Languages!$A49,IF(Identification!$B$9="FR",Languages!$B49,Languages!$C49))</f>
        <v>Declared:</v>
      </c>
      <c r="C1" s="182"/>
      <c r="D1" s="182"/>
      <c r="H1" s="182"/>
      <c r="I1" s="182"/>
      <c r="J1" s="182"/>
      <c r="K1" s="182"/>
      <c r="S1" s="181" t="str">
        <f aca="false">IF(Identification!$B$9="EN",Languages!$A93,IF(Identification!$B$9="FR",Languages!$B93,Languages!$C93))</f>
        <v>Ineligible:</v>
      </c>
      <c r="T1" s="181" t="str">
        <f aca="false">IF(Identification!$B$9="EN",Languages!$A57,IF(Identification!$B$9="FR",Languages!$B57,Languages!$C57))</f>
        <v>Eligible:</v>
      </c>
      <c r="V1" s="184"/>
      <c r="W1" s="184"/>
      <c r="X1" s="184"/>
      <c r="Y1" s="184"/>
      <c r="Z1" s="184"/>
    </row>
    <row r="2" s="183" customFormat="true" ht="13.5" hidden="false" customHeight="false" outlineLevel="0" collapsed="false">
      <c r="A2" s="180" t="str">
        <f aca="false">IF(Identification!$B$9="EN",Languages!$A124,IF(Identification!$B$9="FR",Languages!$B124,Languages!$C124))</f>
        <v>Staff Costs:</v>
      </c>
      <c r="B2" s="185" t="n">
        <f aca="false">SUM(L7:L126)</f>
        <v>0</v>
      </c>
      <c r="C2" s="182"/>
      <c r="D2" s="182"/>
      <c r="H2" s="182"/>
      <c r="I2" s="182"/>
      <c r="J2" s="182"/>
      <c r="K2" s="182"/>
      <c r="S2" s="186" t="n">
        <f aca="false">B2-T2</f>
        <v>0</v>
      </c>
      <c r="T2" s="186" t="n">
        <f aca="false">SUM(T7:T126)</f>
        <v>0</v>
      </c>
      <c r="V2" s="184"/>
      <c r="W2" s="184"/>
      <c r="X2" s="184"/>
      <c r="Y2" s="184"/>
      <c r="Z2" s="184"/>
    </row>
    <row r="3" s="30" customFormat="true" ht="9" hidden="false" customHeight="false" outlineLevel="0" collapsed="false">
      <c r="V3" s="187"/>
      <c r="W3" s="187"/>
      <c r="X3" s="187"/>
      <c r="Y3" s="187"/>
      <c r="Z3" s="187"/>
    </row>
    <row r="4" customFormat="false" ht="19.9" hidden="false" customHeight="true" outlineLevel="0" collapsed="false">
      <c r="A4" s="188" t="str">
        <f aca="false">IF(Identification!$B$9="EN",Languages!$A156,IF(Identification!$B$9="FR",Languages!$B156,Languages!$C156))</f>
        <v>A.3: Declaration of Staff Costs</v>
      </c>
      <c r="B4" s="188"/>
      <c r="C4" s="188"/>
      <c r="D4" s="188"/>
      <c r="E4" s="188"/>
      <c r="F4" s="188"/>
      <c r="G4" s="188"/>
      <c r="H4" s="188"/>
      <c r="I4" s="188"/>
      <c r="J4" s="188"/>
      <c r="K4" s="188"/>
      <c r="L4" s="188"/>
    </row>
    <row r="5" s="30" customFormat="true" ht="9" hidden="false" customHeight="false" outlineLevel="0" collapsed="false">
      <c r="V5" s="187"/>
      <c r="W5" s="187"/>
      <c r="X5" s="187"/>
      <c r="Y5" s="187"/>
      <c r="Z5" s="187"/>
    </row>
    <row r="6" customFormat="false" ht="69.75" hidden="false" customHeight="true" outlineLevel="0" collapsed="false">
      <c r="A6" s="189" t="str">
        <f aca="false">IF(Identification!$B$9="EN",Languages!$A112,IF(Identification!$B$9="FR",Languages!$B112,Languages!$C112))</f>
        <v>Organisation</v>
      </c>
      <c r="B6" s="159" t="str">
        <f aca="false">IF(Identification!$B$9="EN",Languages!$A115,IF(Identification!$B$9="FR",Languages!$B115,Languages!$C115))</f>
        <v>Partner No. (required)</v>
      </c>
      <c r="C6" s="189" t="str">
        <f aca="false">IF(Identification!$B$9="EN",Languages!$A42,IF(Identification!$B$9="FR",Languages!$B42,Languages!$C42))</f>
        <v>Country Code</v>
      </c>
      <c r="D6" s="159" t="str">
        <f aca="false">IF(Identification!$B$9="EN",Languages!$A167,IF(Identification!$B$9="FR",Languages!$B167,Languages!$C167))</f>
        <v>Invoice Reference No.</v>
      </c>
      <c r="E6" s="189" t="str">
        <f aca="false">IF(Identification!$B$9="EN",Languages!$A108,IF(Identification!$B$9="FR",Languages!$B108,Languages!$C108))</f>
        <v>Name of the Person</v>
      </c>
      <c r="F6" s="159" t="s">
        <v>101</v>
      </c>
      <c r="G6" s="189" t="s">
        <v>102</v>
      </c>
      <c r="H6" s="189" t="str">
        <f aca="false">IF(Identification!$B$9="EN",Languages!$A126,IF(Identification!$B$9="FR",Languages!$B126,Languages!$C126))</f>
        <v>Start date of activities (dd/mm/yyyy)</v>
      </c>
      <c r="I6" s="189" t="str">
        <f aca="false">IF(Identification!$B$9="EN",Languages!$A59,IF(Identification!$B$9="FR",Languages!$B59,Languages!$C59))</f>
        <v>End date of activities (dd/mm/yyyy)</v>
      </c>
      <c r="J6" s="189" t="str">
        <f aca="false">IF(Identification!$B$9="EN",Languages!$A110,IF(Identification!$B$9="FR",Languages!$B110,Languages!$C110))</f>
        <v>Number of working days for the project (full-time equivalent1)</v>
      </c>
      <c r="K6" s="189" t="str">
        <f aca="false">IF(Identification!$B$9="EN",Languages!$A123,IF(Identification!$B$9="FR",Languages!$B123,Languages!$C123))</f>
        <v>Salary (including employer costs) or full-time rate per day2</v>
      </c>
      <c r="L6" s="189" t="str">
        <f aca="false">IF(Identification!$B$9="EN",Languages!$A152,IF(Identification!$B$9="FR",Languages!$B152,Languages!$C152))</f>
        <v>TOTAL COST</v>
      </c>
      <c r="M6" s="12" t="str">
        <f aca="false">IF(Identification!$B$9="EN",Languages!$A164,IF(Identification!$B$9="FR",Languages!$B164,Languages!$C164))</f>
        <v>Comments</v>
      </c>
      <c r="N6" s="190" t="s">
        <v>103</v>
      </c>
      <c r="O6" s="190" t="s">
        <v>104</v>
      </c>
      <c r="P6" s="190" t="s">
        <v>105</v>
      </c>
      <c r="Q6" s="190" t="s">
        <v>106</v>
      </c>
      <c r="R6" s="190" t="str">
        <f aca="false">IF(Identification!$B$9="EN",Languages!$A89,IF(Identification!$B$9="FR",Languages!$B89,Languages!$C89))</f>
        <v>Ineligible (item; part-item)</v>
      </c>
      <c r="S6" s="190" t="str">
        <f aca="false">IF(Identification!$B$9="EN",Languages!$A90,IF(Identification!$B$9="FR",Languages!$B90,Languages!$C90))</f>
        <v>Ineligible Cost Date</v>
      </c>
      <c r="T6" s="191" t="str">
        <f aca="false">IF(Identification!$B$9="EN",Languages!$A54,IF(Identification!$B$9="FR",Languages!$B54,Languages!$C54))</f>
        <v>Eligible Costs</v>
      </c>
      <c r="U6" s="192" t="s">
        <v>107</v>
      </c>
    </row>
    <row r="7" s="10" customFormat="true" ht="12.75" hidden="false" customHeight="false" outlineLevel="0" collapsed="false">
      <c r="A7" s="193"/>
      <c r="B7" s="194"/>
      <c r="C7" s="195"/>
      <c r="D7" s="196" t="s">
        <v>108</v>
      </c>
      <c r="E7" s="197"/>
      <c r="F7" s="198"/>
      <c r="G7" s="199"/>
      <c r="H7" s="200"/>
      <c r="I7" s="200"/>
      <c r="J7" s="201"/>
      <c r="K7" s="201"/>
      <c r="L7" s="202" t="n">
        <f aca="false">J7*K7</f>
        <v>0</v>
      </c>
      <c r="M7" s="203"/>
      <c r="N7" s="204" t="str">
        <f aca="false">IF(F7=1,IF(K7&gt;LOOKUP(C7,ORIGIN,MANAGER),-(LOOKUP(C7,ORIGIN,MANAGER)-K7)*J7,0)," ")</f>
        <v> </v>
      </c>
      <c r="O7" s="204" t="str">
        <f aca="false">IF(F7=2,IF(K7&gt;LOOKUP(C7,ORIGIN,RESEARCHER),-(LOOKUP(C7,ORIGIN,RESEARCHER)-K7)*J7,0)," ")</f>
        <v> </v>
      </c>
      <c r="P7" s="204" t="str">
        <f aca="false">IF(F7=3,IF(K7&gt;LOOKUP(C7,ORIGIN,TECHNICAL),-(LOOKUP(C7,ORIGIN,TECHNICAL)-K7)*J7,0)," ")</f>
        <v> </v>
      </c>
      <c r="Q7" s="204" t="str">
        <f aca="false">IF(F7=4,IF(K7&gt;LOOKUP(C7,ORIGIN,ADMINISTRATIVE),-(LOOKUP(C7,ORIGIN,ADMINISTRATIVE)-K7)*J7,0)," ")</f>
        <v> </v>
      </c>
      <c r="R7" s="205" t="n">
        <f aca="false">SUM(N7:Q7)</f>
        <v>0</v>
      </c>
      <c r="S7" s="206" t="n">
        <f aca="false">IF($I7&gt;0,IF(AND(I7&lt;=Identification!$B$13,H7&gt;=Identification!$B$11),0,$L7),$L7)</f>
        <v>0</v>
      </c>
      <c r="T7" s="206" t="n">
        <f aca="false">IF(L7&gt;0,L7-MAX($R7,$S7),0)</f>
        <v>0</v>
      </c>
      <c r="U7" s="207" t="str">
        <f aca="false">IF(R7&gt;0,IF(S7&gt;0,"YES"," ")," ")</f>
        <v> </v>
      </c>
      <c r="V7" s="208"/>
      <c r="W7" s="208"/>
      <c r="X7" s="208"/>
      <c r="Y7" s="208"/>
      <c r="Z7" s="208"/>
    </row>
    <row r="8" s="10" customFormat="true" ht="12.75" hidden="false" customHeight="false" outlineLevel="0" collapsed="false">
      <c r="A8" s="209"/>
      <c r="B8" s="210"/>
      <c r="C8" s="211"/>
      <c r="D8" s="161" t="s">
        <v>109</v>
      </c>
      <c r="E8" s="212"/>
      <c r="F8" s="213"/>
      <c r="G8" s="214"/>
      <c r="H8" s="215"/>
      <c r="I8" s="215"/>
      <c r="J8" s="216"/>
      <c r="K8" s="216"/>
      <c r="L8" s="217" t="n">
        <f aca="false">J8*K8</f>
        <v>0</v>
      </c>
      <c r="M8" s="218"/>
      <c r="N8" s="204" t="str">
        <f aca="false">IF(F8=1,IF(K8&gt;LOOKUP(C8,ORIGIN,MANAGER),-(LOOKUP(C8,ORIGIN,MANAGER)-K8)*J8,0)," ")</f>
        <v> </v>
      </c>
      <c r="O8" s="204" t="str">
        <f aca="false">IF(F8=2,IF(K8&gt;LOOKUP(C8,ORIGIN,RESEARCHER),-(LOOKUP(C8,ORIGIN,RESEARCHER)-K8)*J8,0)," ")</f>
        <v> </v>
      </c>
      <c r="P8" s="204" t="str">
        <f aca="false">IF(F8=3,IF(K8&gt;LOOKUP(C8,ORIGIN,TECHNICAL),-(LOOKUP(C8,ORIGIN,TECHNICAL)-K8)*J8,0)," ")</f>
        <v> </v>
      </c>
      <c r="Q8" s="204" t="str">
        <f aca="false">IF(F8=4,IF(K8&gt;LOOKUP(C8,ORIGIN,ADMINISTRATIVE),-(LOOKUP(C8,ORIGIN,ADMINISTRATIVE)-K8)*J8,0)," ")</f>
        <v> </v>
      </c>
      <c r="R8" s="205" t="n">
        <f aca="false">SUM(N8:Q8)</f>
        <v>0</v>
      </c>
      <c r="S8" s="206" t="n">
        <f aca="false">IF($I8&gt;0,IF(AND(I8&lt;=Identification!$B$13,H8&gt;=Identification!$B$11),0,$L8),$L8)</f>
        <v>0</v>
      </c>
      <c r="T8" s="206" t="n">
        <f aca="false">IF(L8&gt;0,L8-MAX($R8,$S8),0)</f>
        <v>0</v>
      </c>
      <c r="U8" s="207" t="str">
        <f aca="false">IF(R8&gt;0,IF(S8&gt;0,"YES"," ")," ")</f>
        <v> </v>
      </c>
      <c r="V8" s="208"/>
      <c r="W8" s="208"/>
      <c r="X8" s="208"/>
      <c r="Y8" s="208"/>
      <c r="Z8" s="208"/>
    </row>
    <row r="9" s="10" customFormat="true" ht="12.75" hidden="false" customHeight="false" outlineLevel="0" collapsed="false">
      <c r="A9" s="209"/>
      <c r="B9" s="210"/>
      <c r="C9" s="211"/>
      <c r="D9" s="161" t="s">
        <v>110</v>
      </c>
      <c r="E9" s="212"/>
      <c r="F9" s="213"/>
      <c r="G9" s="214"/>
      <c r="H9" s="215"/>
      <c r="I9" s="215"/>
      <c r="J9" s="219"/>
      <c r="K9" s="219"/>
      <c r="L9" s="220" t="n">
        <f aca="false">J9*K9</f>
        <v>0</v>
      </c>
      <c r="M9" s="218"/>
      <c r="N9" s="204" t="str">
        <f aca="false">IF(F9=1,IF(K9&gt;LOOKUP(C9,ORIGIN,MANAGER),-(LOOKUP(C9,ORIGIN,MANAGER)-K9)*J9,0)," ")</f>
        <v> </v>
      </c>
      <c r="O9" s="204" t="str">
        <f aca="false">IF(F9=2,IF(K9&gt;LOOKUP(C9,ORIGIN,RESEARCHER),-(LOOKUP(C9,ORIGIN,RESEARCHER)-K9)*J9,0)," ")</f>
        <v> </v>
      </c>
      <c r="P9" s="204" t="str">
        <f aca="false">IF(F9=3,IF(K9&gt;LOOKUP(C9,ORIGIN,TECHNICAL),-(LOOKUP(C9,ORIGIN,TECHNICAL)-K9)*J9,0)," ")</f>
        <v> </v>
      </c>
      <c r="Q9" s="204" t="str">
        <f aca="false">IF(F9=4,IF(K9&gt;LOOKUP(C9,ORIGIN,ADMINISTRATIVE),-(LOOKUP(C9,ORIGIN,ADMINISTRATIVE)-K9)*J9,0)," ")</f>
        <v> </v>
      </c>
      <c r="R9" s="205" t="n">
        <f aca="false">SUM(N9:Q9)</f>
        <v>0</v>
      </c>
      <c r="S9" s="206" t="n">
        <f aca="false">IF($I9&gt;0,IF(AND(I9&lt;=Identification!$B$13,H9&gt;=Identification!$B$11),0,$L9),$L9)</f>
        <v>0</v>
      </c>
      <c r="T9" s="206" t="n">
        <f aca="false">IF(L9&gt;0,L9-MAX($R9,$S9),0)</f>
        <v>0</v>
      </c>
      <c r="U9" s="207" t="str">
        <f aca="false">IF(R9&gt;0,IF(S9&gt;0,"YES"," ")," ")</f>
        <v> </v>
      </c>
      <c r="V9" s="208"/>
      <c r="W9" s="208"/>
      <c r="X9" s="208"/>
      <c r="Y9" s="208"/>
      <c r="Z9" s="208"/>
    </row>
    <row r="10" s="10" customFormat="true" ht="12.75" hidden="false" customHeight="false" outlineLevel="0" collapsed="false">
      <c r="A10" s="209"/>
      <c r="B10" s="210"/>
      <c r="C10" s="211"/>
      <c r="D10" s="161" t="s">
        <v>111</v>
      </c>
      <c r="E10" s="212"/>
      <c r="F10" s="213"/>
      <c r="G10" s="214"/>
      <c r="H10" s="215"/>
      <c r="I10" s="215"/>
      <c r="J10" s="219"/>
      <c r="K10" s="219"/>
      <c r="L10" s="220" t="n">
        <f aca="false">J10*K10</f>
        <v>0</v>
      </c>
      <c r="M10" s="218"/>
      <c r="N10" s="204" t="str">
        <f aca="false">IF(F10=1,IF(K10&gt;LOOKUP(C10,ORIGIN,MANAGER),-(LOOKUP(C10,ORIGIN,MANAGER)-K10)*J10,0)," ")</f>
        <v> </v>
      </c>
      <c r="O10" s="204" t="str">
        <f aca="false">IF(F10=2,IF(K10&gt;LOOKUP(C10,ORIGIN,RESEARCHER),-(LOOKUP(C10,ORIGIN,RESEARCHER)-K10)*J10,0)," ")</f>
        <v> </v>
      </c>
      <c r="P10" s="204" t="str">
        <f aca="false">IF(F10=3,IF(K10&gt;LOOKUP(C10,ORIGIN,TECHNICAL),-(LOOKUP(C10,ORIGIN,TECHNICAL)-K10)*J10,0)," ")</f>
        <v> </v>
      </c>
      <c r="Q10" s="204" t="str">
        <f aca="false">IF(F10=4,IF(K10&gt;LOOKUP(C10,ORIGIN,ADMINISTRATIVE),-(LOOKUP(C10,ORIGIN,ADMINISTRATIVE)-K10)*J10,0)," ")</f>
        <v> </v>
      </c>
      <c r="R10" s="205" t="n">
        <f aca="false">SUM(N10:Q10)</f>
        <v>0</v>
      </c>
      <c r="S10" s="206" t="n">
        <f aca="false">IF($I10&gt;0,IF(AND(I10&lt;=Identification!$B$13,H10&gt;=Identification!$B$11),0,$L10),$L10)</f>
        <v>0</v>
      </c>
      <c r="T10" s="206" t="n">
        <f aca="false">IF(L10&gt;0,L10-MAX($R10,$S10),0)</f>
        <v>0</v>
      </c>
      <c r="U10" s="207" t="str">
        <f aca="false">IF(R10&gt;0,IF(S10&gt;0,"YES"," ")," ")</f>
        <v> </v>
      </c>
      <c r="V10" s="208"/>
      <c r="W10" s="208"/>
      <c r="X10" s="208"/>
      <c r="Y10" s="208"/>
      <c r="Z10" s="208"/>
    </row>
    <row r="11" s="10" customFormat="true" ht="12.75" hidden="false" customHeight="false" outlineLevel="0" collapsed="false">
      <c r="A11" s="209"/>
      <c r="B11" s="210"/>
      <c r="C11" s="211"/>
      <c r="D11" s="161" t="s">
        <v>112</v>
      </c>
      <c r="E11" s="212"/>
      <c r="F11" s="213"/>
      <c r="G11" s="214"/>
      <c r="H11" s="215"/>
      <c r="I11" s="215"/>
      <c r="J11" s="219"/>
      <c r="K11" s="219"/>
      <c r="L11" s="220" t="n">
        <f aca="false">J11*K11</f>
        <v>0</v>
      </c>
      <c r="M11" s="218"/>
      <c r="N11" s="204" t="str">
        <f aca="false">IF(F11=1,IF(K11&gt;LOOKUP(C11,ORIGIN,MANAGER),-(LOOKUP(C11,ORIGIN,MANAGER)-K11)*J11,0)," ")</f>
        <v> </v>
      </c>
      <c r="O11" s="204" t="str">
        <f aca="false">IF(F11=2,IF(K11&gt;LOOKUP(C11,ORIGIN,RESEARCHER),-(LOOKUP(C11,ORIGIN,RESEARCHER)-K11)*J11,0)," ")</f>
        <v> </v>
      </c>
      <c r="P11" s="204" t="str">
        <f aca="false">IF(F11=3,IF(K11&gt;LOOKUP(C11,ORIGIN,TECHNICAL),-(LOOKUP(C11,ORIGIN,TECHNICAL)-K11)*J11,0)," ")</f>
        <v> </v>
      </c>
      <c r="Q11" s="204" t="str">
        <f aca="false">IF(F11=4,IF(K11&gt;LOOKUP(C11,ORIGIN,ADMINISTRATIVE),-(LOOKUP(C11,ORIGIN,ADMINISTRATIVE)-K11)*J11,0)," ")</f>
        <v> </v>
      </c>
      <c r="R11" s="205" t="n">
        <f aca="false">SUM(N11:Q11)</f>
        <v>0</v>
      </c>
      <c r="S11" s="206" t="n">
        <f aca="false">IF($I11&gt;0,IF(AND(I11&lt;=Identification!$B$13,H11&gt;=Identification!$B$11),0,$L11),$L11)</f>
        <v>0</v>
      </c>
      <c r="T11" s="206" t="n">
        <f aca="false">IF(L11&gt;0,L11-MAX($R11,$S11),0)</f>
        <v>0</v>
      </c>
      <c r="U11" s="207" t="str">
        <f aca="false">IF(R11&gt;0,IF(S11&gt;0,"YES"," ")," ")</f>
        <v> </v>
      </c>
      <c r="V11" s="208"/>
      <c r="W11" s="208"/>
      <c r="X11" s="208"/>
      <c r="Y11" s="208"/>
      <c r="Z11" s="208"/>
    </row>
    <row r="12" s="10" customFormat="true" ht="12.75" hidden="false" customHeight="false" outlineLevel="0" collapsed="false">
      <c r="A12" s="209"/>
      <c r="B12" s="210"/>
      <c r="C12" s="211"/>
      <c r="D12" s="161" t="s">
        <v>113</v>
      </c>
      <c r="E12" s="212"/>
      <c r="F12" s="213"/>
      <c r="G12" s="214"/>
      <c r="H12" s="215"/>
      <c r="I12" s="215"/>
      <c r="J12" s="219"/>
      <c r="K12" s="219"/>
      <c r="L12" s="220" t="n">
        <f aca="false">J12*K12</f>
        <v>0</v>
      </c>
      <c r="M12" s="218"/>
      <c r="N12" s="204" t="str">
        <f aca="false">IF(F12=1,IF(K12&gt;LOOKUP(C12,ORIGIN,MANAGER),-(LOOKUP(C12,ORIGIN,MANAGER)-K12)*J12,0)," ")</f>
        <v> </v>
      </c>
      <c r="O12" s="204" t="str">
        <f aca="false">IF(F12=2,IF(K12&gt;LOOKUP(C12,ORIGIN,RESEARCHER),-(LOOKUP(C12,ORIGIN,RESEARCHER)-K12)*J12,0)," ")</f>
        <v> </v>
      </c>
      <c r="P12" s="204" t="str">
        <f aca="false">IF(F12=3,IF(K12&gt;LOOKUP(C12,ORIGIN,TECHNICAL),-(LOOKUP(C12,ORIGIN,TECHNICAL)-K12)*J12,0)," ")</f>
        <v> </v>
      </c>
      <c r="Q12" s="204" t="str">
        <f aca="false">IF(F12=4,IF(K12&gt;LOOKUP(C12,ORIGIN,ADMINISTRATIVE),-(LOOKUP(C12,ORIGIN,ADMINISTRATIVE)-K12)*J12,0)," ")</f>
        <v> </v>
      </c>
      <c r="R12" s="205" t="n">
        <f aca="false">SUM(N12:Q12)</f>
        <v>0</v>
      </c>
      <c r="S12" s="206" t="n">
        <f aca="false">IF($I12&gt;0,IF(AND(I12&lt;=Identification!$B$13,H12&gt;=Identification!$B$11),0,$L12),$L12)</f>
        <v>0</v>
      </c>
      <c r="T12" s="206" t="n">
        <f aca="false">IF(L12&gt;0,L12-MAX($R12,$S12),0)</f>
        <v>0</v>
      </c>
      <c r="U12" s="207" t="str">
        <f aca="false">IF(R12&gt;0,IF(S12&gt;0,"YES"," ")," ")</f>
        <v> </v>
      </c>
      <c r="V12" s="208"/>
      <c r="W12" s="208"/>
      <c r="X12" s="208"/>
      <c r="Y12" s="208"/>
      <c r="Z12" s="208"/>
    </row>
    <row r="13" s="10" customFormat="true" ht="12.75" hidden="false" customHeight="false" outlineLevel="0" collapsed="false">
      <c r="A13" s="209"/>
      <c r="B13" s="210"/>
      <c r="C13" s="211"/>
      <c r="D13" s="161" t="s">
        <v>114</v>
      </c>
      <c r="E13" s="212"/>
      <c r="F13" s="213"/>
      <c r="G13" s="214"/>
      <c r="H13" s="215"/>
      <c r="I13" s="215"/>
      <c r="J13" s="219"/>
      <c r="K13" s="219"/>
      <c r="L13" s="220" t="n">
        <f aca="false">J13*K13</f>
        <v>0</v>
      </c>
      <c r="M13" s="218"/>
      <c r="N13" s="204" t="str">
        <f aca="false">IF(F13=1,IF(K13&gt;LOOKUP(C13,ORIGIN,MANAGER),-(LOOKUP(C13,ORIGIN,MANAGER)-K13)*J13,0)," ")</f>
        <v> </v>
      </c>
      <c r="O13" s="204" t="str">
        <f aca="false">IF(F13=2,IF(K13&gt;LOOKUP(C13,ORIGIN,RESEARCHER),-(LOOKUP(C13,ORIGIN,RESEARCHER)-K13)*J13,0)," ")</f>
        <v> </v>
      </c>
      <c r="P13" s="204" t="str">
        <f aca="false">IF(F13=3,IF(K13&gt;LOOKUP(C13,ORIGIN,TECHNICAL),-(LOOKUP(C13,ORIGIN,TECHNICAL)-K13)*J13,0)," ")</f>
        <v> </v>
      </c>
      <c r="Q13" s="204" t="str">
        <f aca="false">IF(F13=4,IF(K13&gt;LOOKUP(C13,ORIGIN,ADMINISTRATIVE),-(LOOKUP(C13,ORIGIN,ADMINISTRATIVE)-K13)*J13,0)," ")</f>
        <v> </v>
      </c>
      <c r="R13" s="205" t="n">
        <f aca="false">SUM(N13:Q13)</f>
        <v>0</v>
      </c>
      <c r="S13" s="206" t="n">
        <f aca="false">IF($I13&gt;0,IF(AND(I13&lt;=Identification!$B$13,H13&gt;=Identification!$B$11),0,$L13),$L13)</f>
        <v>0</v>
      </c>
      <c r="T13" s="206" t="n">
        <f aca="false">IF(L13&gt;0,L13-MAX($R13,$S13),0)</f>
        <v>0</v>
      </c>
      <c r="U13" s="207" t="str">
        <f aca="false">IF(R13&gt;0,IF(S13&gt;0,"YES"," ")," ")</f>
        <v> </v>
      </c>
      <c r="V13" s="208"/>
      <c r="W13" s="208"/>
      <c r="X13" s="208"/>
      <c r="Y13" s="208"/>
      <c r="Z13" s="208"/>
    </row>
    <row r="14" s="10" customFormat="true" ht="12.75" hidden="false" customHeight="false" outlineLevel="0" collapsed="false">
      <c r="A14" s="209"/>
      <c r="B14" s="210"/>
      <c r="C14" s="211"/>
      <c r="D14" s="161" t="s">
        <v>115</v>
      </c>
      <c r="E14" s="212"/>
      <c r="F14" s="213"/>
      <c r="G14" s="214"/>
      <c r="H14" s="215"/>
      <c r="I14" s="215"/>
      <c r="J14" s="219"/>
      <c r="K14" s="219"/>
      <c r="L14" s="220" t="n">
        <f aca="false">J14*K14</f>
        <v>0</v>
      </c>
      <c r="M14" s="218"/>
      <c r="N14" s="204" t="str">
        <f aca="false">IF(F14=1,IF(K14&gt;LOOKUP(C14,ORIGIN,MANAGER),-(LOOKUP(C14,ORIGIN,MANAGER)-K14)*J14,0)," ")</f>
        <v> </v>
      </c>
      <c r="O14" s="204" t="str">
        <f aca="false">IF(F14=2,IF(K14&gt;LOOKUP(C14,ORIGIN,RESEARCHER),-(LOOKUP(C14,ORIGIN,RESEARCHER)-K14)*J14,0)," ")</f>
        <v> </v>
      </c>
      <c r="P14" s="204" t="str">
        <f aca="false">IF(F14=3,IF(K14&gt;LOOKUP(C14,ORIGIN,TECHNICAL),-(LOOKUP(C14,ORIGIN,TECHNICAL)-K14)*J14,0)," ")</f>
        <v> </v>
      </c>
      <c r="Q14" s="204" t="str">
        <f aca="false">IF(F14=4,IF(K14&gt;LOOKUP(C14,ORIGIN,ADMINISTRATIVE),-(LOOKUP(C14,ORIGIN,ADMINISTRATIVE)-K14)*J14,0)," ")</f>
        <v> </v>
      </c>
      <c r="R14" s="205" t="n">
        <f aca="false">SUM(N14:Q14)</f>
        <v>0</v>
      </c>
      <c r="S14" s="206" t="n">
        <f aca="false">IF($I14&gt;0,IF(AND(I14&lt;=Identification!$B$13,H14&gt;=Identification!$B$11),0,$L14),$L14)</f>
        <v>0</v>
      </c>
      <c r="T14" s="206" t="n">
        <f aca="false">IF(L14&gt;0,L14-MAX($R14,$S14),0)</f>
        <v>0</v>
      </c>
      <c r="U14" s="207" t="str">
        <f aca="false">IF(R14&gt;0,IF(S14&gt;0,"YES"," ")," ")</f>
        <v> </v>
      </c>
      <c r="V14" s="208"/>
      <c r="W14" s="208"/>
      <c r="X14" s="208"/>
      <c r="Y14" s="208"/>
      <c r="Z14" s="208"/>
    </row>
    <row r="15" s="10" customFormat="true" ht="12.75" hidden="false" customHeight="false" outlineLevel="0" collapsed="false">
      <c r="A15" s="209"/>
      <c r="B15" s="210"/>
      <c r="C15" s="211"/>
      <c r="D15" s="161" t="s">
        <v>116</v>
      </c>
      <c r="E15" s="212"/>
      <c r="F15" s="213"/>
      <c r="G15" s="214"/>
      <c r="H15" s="215"/>
      <c r="I15" s="215"/>
      <c r="J15" s="219"/>
      <c r="K15" s="219"/>
      <c r="L15" s="220" t="n">
        <f aca="false">J15*K15</f>
        <v>0</v>
      </c>
      <c r="M15" s="218"/>
      <c r="N15" s="204" t="str">
        <f aca="false">IF(F15=1,IF(K15&gt;LOOKUP(C15,ORIGIN,MANAGER),-(LOOKUP(C15,ORIGIN,MANAGER)-K15)*J15,0)," ")</f>
        <v> </v>
      </c>
      <c r="O15" s="204" t="str">
        <f aca="false">IF(F15=2,IF(K15&gt;LOOKUP(C15,ORIGIN,RESEARCHER),-(LOOKUP(C15,ORIGIN,RESEARCHER)-K15)*J15,0)," ")</f>
        <v> </v>
      </c>
      <c r="P15" s="204" t="str">
        <f aca="false">IF(F15=3,IF(K15&gt;LOOKUP(C15,ORIGIN,TECHNICAL),-(LOOKUP(C15,ORIGIN,TECHNICAL)-K15)*J15,0)," ")</f>
        <v> </v>
      </c>
      <c r="Q15" s="204" t="str">
        <f aca="false">IF(F15=4,IF(K15&gt;LOOKUP(C15,ORIGIN,ADMINISTRATIVE),-(LOOKUP(C15,ORIGIN,ADMINISTRATIVE)-K15)*J15,0)," ")</f>
        <v> </v>
      </c>
      <c r="R15" s="205" t="n">
        <f aca="false">SUM(N15:Q15)</f>
        <v>0</v>
      </c>
      <c r="S15" s="206" t="n">
        <f aca="false">IF($I15&gt;0,IF(AND(I15&lt;=Identification!$B$13,H15&gt;=Identification!$B$11),0,$L15),$L15)</f>
        <v>0</v>
      </c>
      <c r="T15" s="206" t="n">
        <f aca="false">IF(L15&gt;0,L15-MAX($R15,$S15),0)</f>
        <v>0</v>
      </c>
      <c r="U15" s="207" t="str">
        <f aca="false">IF(R15&gt;0,IF(S15&gt;0,"YES"," ")," ")</f>
        <v> </v>
      </c>
      <c r="V15" s="208"/>
      <c r="W15" s="208"/>
      <c r="X15" s="208"/>
      <c r="Y15" s="208"/>
      <c r="Z15" s="208"/>
    </row>
    <row r="16" s="10" customFormat="true" ht="12.75" hidden="false" customHeight="false" outlineLevel="0" collapsed="false">
      <c r="A16" s="209"/>
      <c r="B16" s="210"/>
      <c r="C16" s="211"/>
      <c r="D16" s="161" t="s">
        <v>117</v>
      </c>
      <c r="E16" s="212"/>
      <c r="F16" s="213"/>
      <c r="G16" s="214"/>
      <c r="H16" s="215"/>
      <c r="I16" s="215"/>
      <c r="J16" s="219"/>
      <c r="K16" s="219"/>
      <c r="L16" s="220" t="n">
        <f aca="false">J16*K16</f>
        <v>0</v>
      </c>
      <c r="M16" s="218"/>
      <c r="N16" s="204" t="str">
        <f aca="false">IF(F16=1,IF(K16&gt;LOOKUP(C16,ORIGIN,MANAGER),-(LOOKUP(C16,ORIGIN,MANAGER)-K16)*J16,0)," ")</f>
        <v> </v>
      </c>
      <c r="O16" s="204" t="str">
        <f aca="false">IF(F16=2,IF(K16&gt;LOOKUP(C16,ORIGIN,RESEARCHER),-(LOOKUP(C16,ORIGIN,RESEARCHER)-K16)*J16,0)," ")</f>
        <v> </v>
      </c>
      <c r="P16" s="204" t="str">
        <f aca="false">IF(F16=3,IF(K16&gt;LOOKUP(C16,ORIGIN,TECHNICAL),-(LOOKUP(C16,ORIGIN,TECHNICAL)-K16)*J16,0)," ")</f>
        <v> </v>
      </c>
      <c r="Q16" s="204" t="str">
        <f aca="false">IF(F16=4,IF(K16&gt;LOOKUP(C16,ORIGIN,ADMINISTRATIVE),-(LOOKUP(C16,ORIGIN,ADMINISTRATIVE)-K16)*J16,0)," ")</f>
        <v> </v>
      </c>
      <c r="R16" s="205" t="n">
        <f aca="false">SUM(N16:Q16)</f>
        <v>0</v>
      </c>
      <c r="S16" s="206" t="n">
        <f aca="false">IF($I16&gt;0,IF(AND(I16&lt;=Identification!$B$13,H16&gt;=Identification!$B$11),0,$L16),$L16)</f>
        <v>0</v>
      </c>
      <c r="T16" s="206" t="n">
        <f aca="false">IF(L16&gt;0,L16-MAX($R16,$S16),0)</f>
        <v>0</v>
      </c>
      <c r="U16" s="207" t="str">
        <f aca="false">IF(R16&gt;0,IF(S16&gt;0,"YES"," ")," ")</f>
        <v> </v>
      </c>
      <c r="V16" s="208"/>
      <c r="W16" s="208"/>
      <c r="X16" s="208"/>
      <c r="Y16" s="208"/>
      <c r="Z16" s="208"/>
    </row>
    <row r="17" s="10" customFormat="true" ht="12.75" hidden="false" customHeight="false" outlineLevel="0" collapsed="false">
      <c r="A17" s="209"/>
      <c r="B17" s="210"/>
      <c r="C17" s="211"/>
      <c r="D17" s="161" t="s">
        <v>118</v>
      </c>
      <c r="E17" s="212"/>
      <c r="F17" s="213"/>
      <c r="G17" s="214"/>
      <c r="H17" s="215"/>
      <c r="I17" s="215"/>
      <c r="J17" s="219"/>
      <c r="K17" s="219"/>
      <c r="L17" s="220" t="n">
        <f aca="false">J17*K17</f>
        <v>0</v>
      </c>
      <c r="M17" s="218"/>
      <c r="N17" s="204" t="str">
        <f aca="false">IF(F17=1,IF(K17&gt;LOOKUP(C17,ORIGIN,MANAGER),-(LOOKUP(C17,ORIGIN,MANAGER)-K17)*J17,0)," ")</f>
        <v> </v>
      </c>
      <c r="O17" s="204" t="str">
        <f aca="false">IF(F17=2,IF(K17&gt;LOOKUP(C17,ORIGIN,RESEARCHER),-(LOOKUP(C17,ORIGIN,RESEARCHER)-K17)*J17,0)," ")</f>
        <v> </v>
      </c>
      <c r="P17" s="204" t="str">
        <f aca="false">IF(F17=3,IF(K17&gt;LOOKUP(C17,ORIGIN,TECHNICAL),-(LOOKUP(C17,ORIGIN,TECHNICAL)-K17)*J17,0)," ")</f>
        <v> </v>
      </c>
      <c r="Q17" s="204" t="str">
        <f aca="false">IF(F17=4,IF(K17&gt;LOOKUP(C17,ORIGIN,ADMINISTRATIVE),-(LOOKUP(C17,ORIGIN,ADMINISTRATIVE)-K17)*J17,0)," ")</f>
        <v> </v>
      </c>
      <c r="R17" s="205" t="n">
        <f aca="false">SUM(N17:Q17)</f>
        <v>0</v>
      </c>
      <c r="S17" s="206" t="n">
        <f aca="false">IF($I17&gt;0,IF(AND(I17&lt;=Identification!$B$13,H17&gt;=Identification!$B$11),0,$L17),$L17)</f>
        <v>0</v>
      </c>
      <c r="T17" s="206" t="n">
        <f aca="false">IF(L17&gt;0,L17-MAX($R17,$S17),0)</f>
        <v>0</v>
      </c>
      <c r="U17" s="207" t="str">
        <f aca="false">IF(R17&gt;0,IF(S17&gt;0,"YES"," ")," ")</f>
        <v> </v>
      </c>
      <c r="V17" s="208"/>
      <c r="W17" s="208"/>
      <c r="X17" s="208"/>
      <c r="Y17" s="208"/>
      <c r="Z17" s="208"/>
    </row>
    <row r="18" s="10" customFormat="true" ht="12.75" hidden="false" customHeight="false" outlineLevel="0" collapsed="false">
      <c r="A18" s="209"/>
      <c r="B18" s="210"/>
      <c r="C18" s="211"/>
      <c r="D18" s="161" t="s">
        <v>119</v>
      </c>
      <c r="E18" s="212"/>
      <c r="F18" s="213"/>
      <c r="G18" s="214"/>
      <c r="H18" s="215"/>
      <c r="I18" s="215"/>
      <c r="J18" s="219"/>
      <c r="K18" s="219"/>
      <c r="L18" s="220" t="n">
        <f aca="false">J18*K18</f>
        <v>0</v>
      </c>
      <c r="M18" s="218"/>
      <c r="N18" s="204" t="str">
        <f aca="false">IF(F18=1,IF(K18&gt;LOOKUP(C18,ORIGIN,MANAGER),-(LOOKUP(C18,ORIGIN,MANAGER)-K18)*J18,0)," ")</f>
        <v> </v>
      </c>
      <c r="O18" s="204" t="str">
        <f aca="false">IF(F18=2,IF(K18&gt;LOOKUP(C18,ORIGIN,RESEARCHER),-(LOOKUP(C18,ORIGIN,RESEARCHER)-K18)*J18,0)," ")</f>
        <v> </v>
      </c>
      <c r="P18" s="204" t="str">
        <f aca="false">IF(F18=3,IF(K18&gt;LOOKUP(C18,ORIGIN,TECHNICAL),-(LOOKUP(C18,ORIGIN,TECHNICAL)-K18)*J18,0)," ")</f>
        <v> </v>
      </c>
      <c r="Q18" s="204" t="str">
        <f aca="false">IF(F18=4,IF(K18&gt;LOOKUP(C18,ORIGIN,ADMINISTRATIVE),-(LOOKUP(C18,ORIGIN,ADMINISTRATIVE)-K18)*J18,0)," ")</f>
        <v> </v>
      </c>
      <c r="R18" s="205" t="n">
        <f aca="false">SUM(N18:Q18)</f>
        <v>0</v>
      </c>
      <c r="S18" s="206" t="n">
        <f aca="false">IF($I18&gt;0,IF(AND(I18&lt;=Identification!$B$13,H18&gt;=Identification!$B$11),0,$L18),$L18)</f>
        <v>0</v>
      </c>
      <c r="T18" s="206" t="n">
        <f aca="false">IF(L18&gt;0,L18-MAX($R18,$S18),0)</f>
        <v>0</v>
      </c>
      <c r="U18" s="207" t="str">
        <f aca="false">IF(R18&gt;0,IF(S18&gt;0,"YES"," ")," ")</f>
        <v> </v>
      </c>
      <c r="V18" s="208"/>
      <c r="W18" s="208"/>
      <c r="X18" s="208"/>
      <c r="Y18" s="208"/>
      <c r="Z18" s="208"/>
    </row>
    <row r="19" s="10" customFormat="true" ht="12.75" hidden="false" customHeight="false" outlineLevel="0" collapsed="false">
      <c r="A19" s="209"/>
      <c r="B19" s="210"/>
      <c r="C19" s="211"/>
      <c r="D19" s="161" t="s">
        <v>120</v>
      </c>
      <c r="E19" s="212"/>
      <c r="F19" s="213"/>
      <c r="G19" s="214"/>
      <c r="H19" s="215"/>
      <c r="I19" s="215"/>
      <c r="J19" s="219"/>
      <c r="K19" s="219"/>
      <c r="L19" s="220" t="n">
        <f aca="false">J19*K19</f>
        <v>0</v>
      </c>
      <c r="M19" s="218"/>
      <c r="N19" s="204" t="str">
        <f aca="false">IF(F19=1,IF(K19&gt;LOOKUP(C19,ORIGIN,MANAGER),-(LOOKUP(C19,ORIGIN,MANAGER)-K19)*J19,0)," ")</f>
        <v> </v>
      </c>
      <c r="O19" s="204" t="str">
        <f aca="false">IF(F19=2,IF(K19&gt;LOOKUP(C19,ORIGIN,RESEARCHER),-(LOOKUP(C19,ORIGIN,RESEARCHER)-K19)*J19,0)," ")</f>
        <v> </v>
      </c>
      <c r="P19" s="204" t="str">
        <f aca="false">IF(F19=3,IF(K19&gt;LOOKUP(C19,ORIGIN,TECHNICAL),-(LOOKUP(C19,ORIGIN,TECHNICAL)-K19)*J19,0)," ")</f>
        <v> </v>
      </c>
      <c r="Q19" s="204" t="str">
        <f aca="false">IF(F19=4,IF(K19&gt;LOOKUP(C19,ORIGIN,ADMINISTRATIVE),-(LOOKUP(C19,ORIGIN,ADMINISTRATIVE)-K19)*J19,0)," ")</f>
        <v> </v>
      </c>
      <c r="R19" s="205" t="n">
        <f aca="false">SUM(N19:Q19)</f>
        <v>0</v>
      </c>
      <c r="S19" s="206" t="n">
        <f aca="false">IF($I19&gt;0,IF(AND(I19&lt;=Identification!$B$13,H19&gt;=Identification!$B$11),0,$L19),$L19)</f>
        <v>0</v>
      </c>
      <c r="T19" s="206" t="n">
        <f aca="false">IF(L19&gt;0,L19-MAX($R19,$S19),0)</f>
        <v>0</v>
      </c>
      <c r="U19" s="207" t="str">
        <f aca="false">IF(R19&gt;0,IF(S19&gt;0,"YES"," ")," ")</f>
        <v> </v>
      </c>
      <c r="V19" s="208"/>
      <c r="W19" s="208"/>
      <c r="X19" s="208"/>
      <c r="Y19" s="208"/>
      <c r="Z19" s="208"/>
    </row>
    <row r="20" s="10" customFormat="true" ht="12.75" hidden="false" customHeight="false" outlineLevel="0" collapsed="false">
      <c r="A20" s="209"/>
      <c r="B20" s="210"/>
      <c r="C20" s="211"/>
      <c r="D20" s="161" t="s">
        <v>121</v>
      </c>
      <c r="E20" s="212"/>
      <c r="F20" s="213"/>
      <c r="G20" s="214"/>
      <c r="H20" s="215"/>
      <c r="I20" s="215"/>
      <c r="J20" s="219"/>
      <c r="K20" s="219"/>
      <c r="L20" s="220" t="n">
        <f aca="false">J20*K20</f>
        <v>0</v>
      </c>
      <c r="M20" s="218"/>
      <c r="N20" s="204" t="str">
        <f aca="false">IF(F20=1,IF(K20&gt;LOOKUP(C20,ORIGIN,MANAGER),-(LOOKUP(C20,ORIGIN,MANAGER)-K20)*J20,0)," ")</f>
        <v> </v>
      </c>
      <c r="O20" s="204" t="str">
        <f aca="false">IF(F20=2,IF(K20&gt;LOOKUP(C20,ORIGIN,RESEARCHER),-(LOOKUP(C20,ORIGIN,RESEARCHER)-K20)*J20,0)," ")</f>
        <v> </v>
      </c>
      <c r="P20" s="204" t="str">
        <f aca="false">IF(F20=3,IF(K20&gt;LOOKUP(C20,ORIGIN,TECHNICAL),-(LOOKUP(C20,ORIGIN,TECHNICAL)-K20)*J20,0)," ")</f>
        <v> </v>
      </c>
      <c r="Q20" s="204" t="str">
        <f aca="false">IF(F20=4,IF(K20&gt;LOOKUP(C20,ORIGIN,ADMINISTRATIVE),-(LOOKUP(C20,ORIGIN,ADMINISTRATIVE)-K20)*J20,0)," ")</f>
        <v> </v>
      </c>
      <c r="R20" s="205" t="n">
        <f aca="false">SUM(N20:Q20)</f>
        <v>0</v>
      </c>
      <c r="S20" s="206" t="n">
        <f aca="false">IF($I20&gt;0,IF(AND(I20&lt;=Identification!$B$13,H20&gt;=Identification!$B$11),0,$L20),$L20)</f>
        <v>0</v>
      </c>
      <c r="T20" s="206" t="n">
        <f aca="false">IF(L20&gt;0,L20-MAX($R20,$S20),0)</f>
        <v>0</v>
      </c>
      <c r="U20" s="207" t="str">
        <f aca="false">IF(R20&gt;0,IF(S20&gt;0,"YES"," ")," ")</f>
        <v> </v>
      </c>
      <c r="V20" s="208"/>
      <c r="W20" s="208"/>
      <c r="X20" s="208"/>
      <c r="Y20" s="208"/>
      <c r="Z20" s="208"/>
    </row>
    <row r="21" s="10" customFormat="true" ht="12.75" hidden="false" customHeight="false" outlineLevel="0" collapsed="false">
      <c r="A21" s="209"/>
      <c r="B21" s="210"/>
      <c r="C21" s="211"/>
      <c r="D21" s="161" t="s">
        <v>122</v>
      </c>
      <c r="E21" s="212"/>
      <c r="F21" s="213"/>
      <c r="G21" s="214"/>
      <c r="H21" s="215"/>
      <c r="I21" s="215"/>
      <c r="J21" s="219"/>
      <c r="K21" s="219"/>
      <c r="L21" s="220" t="n">
        <f aca="false">J21*K21</f>
        <v>0</v>
      </c>
      <c r="M21" s="218"/>
      <c r="N21" s="204" t="str">
        <f aca="false">IF(F21=1,IF(K21&gt;LOOKUP(C21,ORIGIN,MANAGER),-(LOOKUP(C21,ORIGIN,MANAGER)-K21)*J21,0)," ")</f>
        <v> </v>
      </c>
      <c r="O21" s="204" t="str">
        <f aca="false">IF(F21=2,IF(K21&gt;LOOKUP(C21,ORIGIN,RESEARCHER),-(LOOKUP(C21,ORIGIN,RESEARCHER)-K21)*J21,0)," ")</f>
        <v> </v>
      </c>
      <c r="P21" s="204" t="str">
        <f aca="false">IF(F21=3,IF(K21&gt;LOOKUP(C21,ORIGIN,TECHNICAL),-(LOOKUP(C21,ORIGIN,TECHNICAL)-K21)*J21,0)," ")</f>
        <v> </v>
      </c>
      <c r="Q21" s="204" t="str">
        <f aca="false">IF(F21=4,IF(K21&gt;LOOKUP(C21,ORIGIN,ADMINISTRATIVE),-(LOOKUP(C21,ORIGIN,ADMINISTRATIVE)-K21)*J21,0)," ")</f>
        <v> </v>
      </c>
      <c r="R21" s="205" t="n">
        <f aca="false">SUM(N21:Q21)</f>
        <v>0</v>
      </c>
      <c r="S21" s="206" t="n">
        <f aca="false">IF($I21&gt;0,IF(AND(I21&lt;=Identification!$B$13,H21&gt;=Identification!$B$11),0,$L21),$L21)</f>
        <v>0</v>
      </c>
      <c r="T21" s="206" t="n">
        <f aca="false">IF(L21&gt;0,L21-MAX($R21,$S21),0)</f>
        <v>0</v>
      </c>
      <c r="U21" s="207" t="str">
        <f aca="false">IF(R21&gt;0,IF(S21&gt;0,"YES"," ")," ")</f>
        <v> </v>
      </c>
      <c r="V21" s="208"/>
      <c r="W21" s="208"/>
      <c r="X21" s="208"/>
      <c r="Y21" s="208"/>
      <c r="Z21" s="208"/>
    </row>
    <row r="22" s="10" customFormat="true" ht="12.75" hidden="false" customHeight="false" outlineLevel="0" collapsed="false">
      <c r="A22" s="209"/>
      <c r="B22" s="210"/>
      <c r="C22" s="211"/>
      <c r="D22" s="161" t="s">
        <v>123</v>
      </c>
      <c r="E22" s="212"/>
      <c r="F22" s="213"/>
      <c r="G22" s="214"/>
      <c r="H22" s="215"/>
      <c r="I22" s="215"/>
      <c r="J22" s="219"/>
      <c r="K22" s="219"/>
      <c r="L22" s="220" t="n">
        <f aca="false">J22*K22</f>
        <v>0</v>
      </c>
      <c r="M22" s="218"/>
      <c r="N22" s="204" t="str">
        <f aca="false">IF(F22=1,IF(K22&gt;LOOKUP(C22,ORIGIN,MANAGER),-(LOOKUP(C22,ORIGIN,MANAGER)-K22)*J22,0)," ")</f>
        <v> </v>
      </c>
      <c r="O22" s="204" t="str">
        <f aca="false">IF(F22=2,IF(K22&gt;LOOKUP(C22,ORIGIN,RESEARCHER),-(LOOKUP(C22,ORIGIN,RESEARCHER)-K22)*J22,0)," ")</f>
        <v> </v>
      </c>
      <c r="P22" s="204" t="str">
        <f aca="false">IF(F22=3,IF(K22&gt;LOOKUP(C22,ORIGIN,TECHNICAL),-(LOOKUP(C22,ORIGIN,TECHNICAL)-K22)*J22,0)," ")</f>
        <v> </v>
      </c>
      <c r="Q22" s="204" t="str">
        <f aca="false">IF(F22=4,IF(K22&gt;LOOKUP(C22,ORIGIN,ADMINISTRATIVE),-(LOOKUP(C22,ORIGIN,ADMINISTRATIVE)-K22)*J22,0)," ")</f>
        <v> </v>
      </c>
      <c r="R22" s="205" t="n">
        <f aca="false">SUM(N22:Q22)</f>
        <v>0</v>
      </c>
      <c r="S22" s="206" t="n">
        <f aca="false">IF($I22&gt;0,IF(AND(I22&lt;=Identification!$B$13,H22&gt;=Identification!$B$11),0,$L22),$L22)</f>
        <v>0</v>
      </c>
      <c r="T22" s="206" t="n">
        <f aca="false">IF(L22&gt;0,L22-MAX($R22,$S22),0)</f>
        <v>0</v>
      </c>
      <c r="U22" s="207" t="str">
        <f aca="false">IF(R22&gt;0,IF(S22&gt;0,"YES"," ")," ")</f>
        <v> </v>
      </c>
      <c r="V22" s="208"/>
      <c r="W22" s="208"/>
      <c r="X22" s="208"/>
      <c r="Y22" s="208"/>
      <c r="Z22" s="208"/>
    </row>
    <row r="23" s="10" customFormat="true" ht="12.75" hidden="false" customHeight="false" outlineLevel="0" collapsed="false">
      <c r="A23" s="209"/>
      <c r="B23" s="210"/>
      <c r="C23" s="211"/>
      <c r="D23" s="161" t="s">
        <v>124</v>
      </c>
      <c r="E23" s="212"/>
      <c r="F23" s="213"/>
      <c r="G23" s="214"/>
      <c r="H23" s="215"/>
      <c r="I23" s="215"/>
      <c r="J23" s="219"/>
      <c r="K23" s="219"/>
      <c r="L23" s="220" t="n">
        <f aca="false">J23*K23</f>
        <v>0</v>
      </c>
      <c r="M23" s="218"/>
      <c r="N23" s="204" t="str">
        <f aca="false">IF(F23=1,IF(K23&gt;LOOKUP(C23,ORIGIN,MANAGER),-(LOOKUP(C23,ORIGIN,MANAGER)-K23)*J23,0)," ")</f>
        <v> </v>
      </c>
      <c r="O23" s="204" t="str">
        <f aca="false">IF(F23=2,IF(K23&gt;LOOKUP(C23,ORIGIN,RESEARCHER),-(LOOKUP(C23,ORIGIN,RESEARCHER)-K23)*J23,0)," ")</f>
        <v> </v>
      </c>
      <c r="P23" s="204" t="str">
        <f aca="false">IF(F23=3,IF(K23&gt;LOOKUP(C23,ORIGIN,TECHNICAL),-(LOOKUP(C23,ORIGIN,TECHNICAL)-K23)*J23,0)," ")</f>
        <v> </v>
      </c>
      <c r="Q23" s="204" t="str">
        <f aca="false">IF(F23=4,IF(K23&gt;LOOKUP(C23,ORIGIN,ADMINISTRATIVE),-(LOOKUP(C23,ORIGIN,ADMINISTRATIVE)-K23)*J23,0)," ")</f>
        <v> </v>
      </c>
      <c r="R23" s="205" t="n">
        <f aca="false">SUM(N23:Q23)</f>
        <v>0</v>
      </c>
      <c r="S23" s="206" t="n">
        <f aca="false">IF($I23&gt;0,IF(AND(I23&lt;=Identification!$B$13,H23&gt;=Identification!$B$11),0,$L23),$L23)</f>
        <v>0</v>
      </c>
      <c r="T23" s="206" t="n">
        <f aca="false">IF(L23&gt;0,L23-MAX($R23,$S23),0)</f>
        <v>0</v>
      </c>
      <c r="U23" s="207" t="str">
        <f aca="false">IF(R23&gt;0,IF(S23&gt;0,"YES"," ")," ")</f>
        <v> </v>
      </c>
      <c r="V23" s="208"/>
      <c r="W23" s="208"/>
      <c r="X23" s="208"/>
      <c r="Y23" s="208"/>
      <c r="Z23" s="208"/>
    </row>
    <row r="24" s="10" customFormat="true" ht="12.75" hidden="false" customHeight="false" outlineLevel="0" collapsed="false">
      <c r="A24" s="209"/>
      <c r="B24" s="210"/>
      <c r="C24" s="211"/>
      <c r="D24" s="161" t="s">
        <v>125</v>
      </c>
      <c r="E24" s="212"/>
      <c r="F24" s="213"/>
      <c r="G24" s="214"/>
      <c r="H24" s="215"/>
      <c r="I24" s="215"/>
      <c r="J24" s="219"/>
      <c r="K24" s="219"/>
      <c r="L24" s="220" t="n">
        <f aca="false">J24*K24</f>
        <v>0</v>
      </c>
      <c r="M24" s="218"/>
      <c r="N24" s="204" t="str">
        <f aca="false">IF(F24=1,IF(K24&gt;LOOKUP(C24,ORIGIN,MANAGER),-(LOOKUP(C24,ORIGIN,MANAGER)-K24)*J24,0)," ")</f>
        <v> </v>
      </c>
      <c r="O24" s="204" t="str">
        <f aca="false">IF(F24=2,IF(K24&gt;LOOKUP(C24,ORIGIN,RESEARCHER),-(LOOKUP(C24,ORIGIN,RESEARCHER)-K24)*J24,0)," ")</f>
        <v> </v>
      </c>
      <c r="P24" s="204" t="str">
        <f aca="false">IF(F24=3,IF(K24&gt;LOOKUP(C24,ORIGIN,TECHNICAL),-(LOOKUP(C24,ORIGIN,TECHNICAL)-K24)*J24,0)," ")</f>
        <v> </v>
      </c>
      <c r="Q24" s="204" t="str">
        <f aca="false">IF(F24=4,IF(K24&gt;LOOKUP(C24,ORIGIN,ADMINISTRATIVE),-(LOOKUP(C24,ORIGIN,ADMINISTRATIVE)-K24)*J24,0)," ")</f>
        <v> </v>
      </c>
      <c r="R24" s="205" t="n">
        <f aca="false">SUM(N24:Q24)</f>
        <v>0</v>
      </c>
      <c r="S24" s="206" t="n">
        <f aca="false">IF($I24&gt;0,IF(AND(I24&lt;=Identification!$B$13,H24&gt;=Identification!$B$11),0,$L24),$L24)</f>
        <v>0</v>
      </c>
      <c r="T24" s="206" t="n">
        <f aca="false">IF(L24&gt;0,L24-MAX($R24,$S24),0)</f>
        <v>0</v>
      </c>
      <c r="U24" s="207" t="str">
        <f aca="false">IF(R24&gt;0,IF(S24&gt;0,"YES"," ")," ")</f>
        <v> </v>
      </c>
      <c r="V24" s="208"/>
      <c r="W24" s="208"/>
      <c r="X24" s="208"/>
      <c r="Y24" s="208"/>
      <c r="Z24" s="208"/>
    </row>
    <row r="25" s="10" customFormat="true" ht="12.75" hidden="false" customHeight="false" outlineLevel="0" collapsed="false">
      <c r="A25" s="209"/>
      <c r="B25" s="210"/>
      <c r="C25" s="211"/>
      <c r="D25" s="161" t="s">
        <v>126</v>
      </c>
      <c r="E25" s="212"/>
      <c r="F25" s="213"/>
      <c r="G25" s="214"/>
      <c r="H25" s="215"/>
      <c r="I25" s="215"/>
      <c r="J25" s="219"/>
      <c r="K25" s="219"/>
      <c r="L25" s="220" t="n">
        <f aca="false">J25*K25</f>
        <v>0</v>
      </c>
      <c r="M25" s="218"/>
      <c r="N25" s="204" t="str">
        <f aca="false">IF(F25=1,IF(K25&gt;LOOKUP(C25,ORIGIN,MANAGER),-(LOOKUP(C25,ORIGIN,MANAGER)-K25)*J25,0)," ")</f>
        <v> </v>
      </c>
      <c r="O25" s="204" t="str">
        <f aca="false">IF(F25=2,IF(K25&gt;LOOKUP(C25,ORIGIN,RESEARCHER),-(LOOKUP(C25,ORIGIN,RESEARCHER)-K25)*J25,0)," ")</f>
        <v> </v>
      </c>
      <c r="P25" s="204" t="str">
        <f aca="false">IF(F25=3,IF(K25&gt;LOOKUP(C25,ORIGIN,TECHNICAL),-(LOOKUP(C25,ORIGIN,TECHNICAL)-K25)*J25,0)," ")</f>
        <v> </v>
      </c>
      <c r="Q25" s="204" t="str">
        <f aca="false">IF(F25=4,IF(K25&gt;LOOKUP(C25,ORIGIN,ADMINISTRATIVE),-(LOOKUP(C25,ORIGIN,ADMINISTRATIVE)-K25)*J25,0)," ")</f>
        <v> </v>
      </c>
      <c r="R25" s="205" t="n">
        <f aca="false">SUM(N25:Q25)</f>
        <v>0</v>
      </c>
      <c r="S25" s="206" t="n">
        <f aca="false">IF($I25&gt;0,IF(AND(I25&lt;=Identification!$B$13,H25&gt;=Identification!$B$11),0,$L25),$L25)</f>
        <v>0</v>
      </c>
      <c r="T25" s="206" t="n">
        <f aca="false">IF(L25&gt;0,L25-MAX($R25,$S25),0)</f>
        <v>0</v>
      </c>
      <c r="U25" s="207" t="str">
        <f aca="false">IF(R25&gt;0,IF(S25&gt;0,"YES"," ")," ")</f>
        <v> </v>
      </c>
      <c r="V25" s="208"/>
      <c r="W25" s="208"/>
      <c r="X25" s="208"/>
      <c r="Y25" s="208"/>
      <c r="Z25" s="208"/>
    </row>
    <row r="26" s="10" customFormat="true" ht="12.75" hidden="false" customHeight="false" outlineLevel="0" collapsed="false">
      <c r="A26" s="209"/>
      <c r="B26" s="210"/>
      <c r="C26" s="211"/>
      <c r="D26" s="161" t="s">
        <v>127</v>
      </c>
      <c r="E26" s="212"/>
      <c r="F26" s="213"/>
      <c r="G26" s="214"/>
      <c r="H26" s="215"/>
      <c r="I26" s="215"/>
      <c r="J26" s="219"/>
      <c r="K26" s="219"/>
      <c r="L26" s="220" t="n">
        <f aca="false">J26*K26</f>
        <v>0</v>
      </c>
      <c r="M26" s="218"/>
      <c r="N26" s="204" t="str">
        <f aca="false">IF(F26=1,IF(K26&gt;LOOKUP(C26,ORIGIN,MANAGER),-(LOOKUP(C26,ORIGIN,MANAGER)-K26)*J26,0)," ")</f>
        <v> </v>
      </c>
      <c r="O26" s="204" t="str">
        <f aca="false">IF(F26=2,IF(K26&gt;LOOKUP(C26,ORIGIN,RESEARCHER),-(LOOKUP(C26,ORIGIN,RESEARCHER)-K26)*J26,0)," ")</f>
        <v> </v>
      </c>
      <c r="P26" s="204" t="str">
        <f aca="false">IF(F26=3,IF(K26&gt;LOOKUP(C26,ORIGIN,TECHNICAL),-(LOOKUP(C26,ORIGIN,TECHNICAL)-K26)*J26,0)," ")</f>
        <v> </v>
      </c>
      <c r="Q26" s="204" t="str">
        <f aca="false">IF(F26=4,IF(K26&gt;LOOKUP(C26,ORIGIN,ADMINISTRATIVE),-(LOOKUP(C26,ORIGIN,ADMINISTRATIVE)-K26)*J26,0)," ")</f>
        <v> </v>
      </c>
      <c r="R26" s="205" t="n">
        <f aca="false">SUM(N26:Q26)</f>
        <v>0</v>
      </c>
      <c r="S26" s="206" t="n">
        <f aca="false">IF($I26&gt;0,IF(AND(I26&lt;=Identification!$B$13,H26&gt;=Identification!$B$11),0,$L26),$L26)</f>
        <v>0</v>
      </c>
      <c r="T26" s="206" t="n">
        <f aca="false">IF(L26&gt;0,L26-MAX($R26,$S26),0)</f>
        <v>0</v>
      </c>
      <c r="U26" s="207" t="str">
        <f aca="false">IF(R26&gt;0,IF(S26&gt;0,"YES"," ")," ")</f>
        <v> </v>
      </c>
      <c r="V26" s="208"/>
      <c r="W26" s="208"/>
      <c r="X26" s="208"/>
      <c r="Y26" s="208"/>
      <c r="Z26" s="208"/>
    </row>
    <row r="27" s="10" customFormat="true" ht="12.75" hidden="false" customHeight="false" outlineLevel="0" collapsed="false">
      <c r="A27" s="209"/>
      <c r="B27" s="210"/>
      <c r="C27" s="211"/>
      <c r="D27" s="161" t="s">
        <v>128</v>
      </c>
      <c r="E27" s="212"/>
      <c r="F27" s="213"/>
      <c r="G27" s="214"/>
      <c r="H27" s="215"/>
      <c r="I27" s="215"/>
      <c r="J27" s="219"/>
      <c r="K27" s="219"/>
      <c r="L27" s="220" t="n">
        <f aca="false">J27*K27</f>
        <v>0</v>
      </c>
      <c r="M27" s="218"/>
      <c r="N27" s="204" t="str">
        <f aca="false">IF(F27=1,IF(K27&gt;LOOKUP(C27,ORIGIN,MANAGER),-(LOOKUP(C27,ORIGIN,MANAGER)-K27)*J27,0)," ")</f>
        <v> </v>
      </c>
      <c r="O27" s="204" t="str">
        <f aca="false">IF(F27=2,IF(K27&gt;LOOKUP(C27,ORIGIN,RESEARCHER),-(LOOKUP(C27,ORIGIN,RESEARCHER)-K27)*J27,0)," ")</f>
        <v> </v>
      </c>
      <c r="P27" s="204" t="str">
        <f aca="false">IF(F27=3,IF(K27&gt;LOOKUP(C27,ORIGIN,TECHNICAL),-(LOOKUP(C27,ORIGIN,TECHNICAL)-K27)*J27,0)," ")</f>
        <v> </v>
      </c>
      <c r="Q27" s="204" t="str">
        <f aca="false">IF(F27=4,IF(K27&gt;LOOKUP(C27,ORIGIN,ADMINISTRATIVE),-(LOOKUP(C27,ORIGIN,ADMINISTRATIVE)-K27)*J27,0)," ")</f>
        <v> </v>
      </c>
      <c r="R27" s="205" t="n">
        <f aca="false">SUM(N27:Q27)</f>
        <v>0</v>
      </c>
      <c r="S27" s="206" t="n">
        <f aca="false">IF($I27&gt;0,IF(AND(I27&lt;=Identification!$B$13,H27&gt;=Identification!$B$11),0,$L27),$L27)</f>
        <v>0</v>
      </c>
      <c r="T27" s="206" t="n">
        <f aca="false">IF(L27&gt;0,L27-MAX($R27,$S27),0)</f>
        <v>0</v>
      </c>
      <c r="U27" s="207" t="str">
        <f aca="false">IF(R27&gt;0,IF(S27&gt;0,"YES"," ")," ")</f>
        <v> </v>
      </c>
      <c r="V27" s="208"/>
      <c r="W27" s="208"/>
      <c r="X27" s="208"/>
      <c r="Y27" s="208"/>
      <c r="Z27" s="208"/>
    </row>
    <row r="28" s="10" customFormat="true" ht="12.75" hidden="false" customHeight="false" outlineLevel="0" collapsed="false">
      <c r="A28" s="209"/>
      <c r="B28" s="210"/>
      <c r="C28" s="211"/>
      <c r="D28" s="161" t="s">
        <v>129</v>
      </c>
      <c r="E28" s="212"/>
      <c r="F28" s="213"/>
      <c r="G28" s="214"/>
      <c r="H28" s="215"/>
      <c r="I28" s="215"/>
      <c r="J28" s="219"/>
      <c r="K28" s="219"/>
      <c r="L28" s="220" t="n">
        <f aca="false">J28*K28</f>
        <v>0</v>
      </c>
      <c r="M28" s="218"/>
      <c r="N28" s="204" t="str">
        <f aca="false">IF(F28=1,IF(K28&gt;LOOKUP(C28,ORIGIN,MANAGER),-(LOOKUP(C28,ORIGIN,MANAGER)-K28)*J28,0)," ")</f>
        <v> </v>
      </c>
      <c r="O28" s="204" t="str">
        <f aca="false">IF(F28=2,IF(K28&gt;LOOKUP(C28,ORIGIN,RESEARCHER),-(LOOKUP(C28,ORIGIN,RESEARCHER)-K28)*J28,0)," ")</f>
        <v> </v>
      </c>
      <c r="P28" s="204" t="str">
        <f aca="false">IF(F28=3,IF(K28&gt;LOOKUP(C28,ORIGIN,TECHNICAL),-(LOOKUP(C28,ORIGIN,TECHNICAL)-K28)*J28,0)," ")</f>
        <v> </v>
      </c>
      <c r="Q28" s="204" t="str">
        <f aca="false">IF(F28=4,IF(K28&gt;LOOKUP(C28,ORIGIN,ADMINISTRATIVE),-(LOOKUP(C28,ORIGIN,ADMINISTRATIVE)-K28)*J28,0)," ")</f>
        <v> </v>
      </c>
      <c r="R28" s="205" t="n">
        <f aca="false">SUM(N28:Q28)</f>
        <v>0</v>
      </c>
      <c r="S28" s="206" t="n">
        <f aca="false">IF($I28&gt;0,IF(AND(I28&lt;=Identification!$B$13,H28&gt;=Identification!$B$11),0,$L28),$L28)</f>
        <v>0</v>
      </c>
      <c r="T28" s="206" t="n">
        <f aca="false">IF(L28&gt;0,L28-MAX($R28,$S28),0)</f>
        <v>0</v>
      </c>
      <c r="U28" s="207" t="str">
        <f aca="false">IF(R28&gt;0,IF(S28&gt;0,"YES"," ")," ")</f>
        <v> </v>
      </c>
      <c r="V28" s="208"/>
      <c r="W28" s="208"/>
      <c r="X28" s="208"/>
      <c r="Y28" s="208"/>
      <c r="Z28" s="208"/>
    </row>
    <row r="29" s="10" customFormat="true" ht="12.75" hidden="false" customHeight="false" outlineLevel="0" collapsed="false">
      <c r="A29" s="209"/>
      <c r="B29" s="210"/>
      <c r="C29" s="211"/>
      <c r="D29" s="161" t="s">
        <v>130</v>
      </c>
      <c r="E29" s="212"/>
      <c r="F29" s="213"/>
      <c r="G29" s="214"/>
      <c r="H29" s="215"/>
      <c r="I29" s="215"/>
      <c r="J29" s="219"/>
      <c r="K29" s="219"/>
      <c r="L29" s="220" t="n">
        <f aca="false">J29*K29</f>
        <v>0</v>
      </c>
      <c r="M29" s="218"/>
      <c r="N29" s="204" t="str">
        <f aca="false">IF(F29=1,IF(K29&gt;LOOKUP(C29,ORIGIN,MANAGER),-(LOOKUP(C29,ORIGIN,MANAGER)-K29)*J29,0)," ")</f>
        <v> </v>
      </c>
      <c r="O29" s="204" t="str">
        <f aca="false">IF(F29=2,IF(K29&gt;LOOKUP(C29,ORIGIN,RESEARCHER),-(LOOKUP(C29,ORIGIN,RESEARCHER)-K29)*J29,0)," ")</f>
        <v> </v>
      </c>
      <c r="P29" s="204" t="str">
        <f aca="false">IF(F29=3,IF(K29&gt;LOOKUP(C29,ORIGIN,TECHNICAL),-(LOOKUP(C29,ORIGIN,TECHNICAL)-K29)*J29,0)," ")</f>
        <v> </v>
      </c>
      <c r="Q29" s="204" t="str">
        <f aca="false">IF(F29=4,IF(K29&gt;LOOKUP(C29,ORIGIN,ADMINISTRATIVE),-(LOOKUP(C29,ORIGIN,ADMINISTRATIVE)-K29)*J29,0)," ")</f>
        <v> </v>
      </c>
      <c r="R29" s="205" t="n">
        <f aca="false">SUM(N29:Q29)</f>
        <v>0</v>
      </c>
      <c r="S29" s="206" t="n">
        <f aca="false">IF($I29&gt;0,IF(AND(I29&lt;=Identification!$B$13,H29&gt;=Identification!$B$11),0,$L29),$L29)</f>
        <v>0</v>
      </c>
      <c r="T29" s="206" t="n">
        <f aca="false">IF(L29&gt;0,L29-MAX($R29,$S29),0)</f>
        <v>0</v>
      </c>
      <c r="U29" s="207" t="str">
        <f aca="false">IF(R29&gt;0,IF(S29&gt;0,"YES"," ")," ")</f>
        <v> </v>
      </c>
      <c r="V29" s="208"/>
      <c r="W29" s="208"/>
      <c r="X29" s="208"/>
      <c r="Y29" s="208"/>
      <c r="Z29" s="208"/>
    </row>
    <row r="30" s="10" customFormat="true" ht="12.75" hidden="false" customHeight="false" outlineLevel="0" collapsed="false">
      <c r="A30" s="209"/>
      <c r="B30" s="210"/>
      <c r="C30" s="211"/>
      <c r="D30" s="161" t="s">
        <v>131</v>
      </c>
      <c r="E30" s="212"/>
      <c r="F30" s="213"/>
      <c r="G30" s="214"/>
      <c r="H30" s="215"/>
      <c r="I30" s="215"/>
      <c r="J30" s="219"/>
      <c r="K30" s="219"/>
      <c r="L30" s="220" t="n">
        <f aca="false">J30*K30</f>
        <v>0</v>
      </c>
      <c r="M30" s="218"/>
      <c r="N30" s="204" t="str">
        <f aca="false">IF(F30=1,IF(K30&gt;LOOKUP(C30,ORIGIN,MANAGER),-(LOOKUP(C30,ORIGIN,MANAGER)-K30)*J30,0)," ")</f>
        <v> </v>
      </c>
      <c r="O30" s="204" t="str">
        <f aca="false">IF(F30=2,IF(K30&gt;LOOKUP(C30,ORIGIN,RESEARCHER),-(LOOKUP(C30,ORIGIN,RESEARCHER)-K30)*J30,0)," ")</f>
        <v> </v>
      </c>
      <c r="P30" s="204" t="str">
        <f aca="false">IF(F30=3,IF(K30&gt;LOOKUP(C30,ORIGIN,TECHNICAL),-(LOOKUP(C30,ORIGIN,TECHNICAL)-K30)*J30,0)," ")</f>
        <v> </v>
      </c>
      <c r="Q30" s="204" t="str">
        <f aca="false">IF(F30=4,IF(K30&gt;LOOKUP(C30,ORIGIN,ADMINISTRATIVE),-(LOOKUP(C30,ORIGIN,ADMINISTRATIVE)-K30)*J30,0)," ")</f>
        <v> </v>
      </c>
      <c r="R30" s="205" t="n">
        <f aca="false">SUM(N30:Q30)</f>
        <v>0</v>
      </c>
      <c r="S30" s="206" t="n">
        <f aca="false">IF($I30&gt;0,IF(AND(I30&lt;=Identification!$B$13,H30&gt;=Identification!$B$11),0,$L30),$L30)</f>
        <v>0</v>
      </c>
      <c r="T30" s="206" t="n">
        <f aca="false">IF(L30&gt;0,L30-MAX($R30,$S30),0)</f>
        <v>0</v>
      </c>
      <c r="U30" s="207" t="str">
        <f aca="false">IF(R30&gt;0,IF(S30&gt;0,"YES"," ")," ")</f>
        <v> </v>
      </c>
      <c r="V30" s="208"/>
      <c r="W30" s="208"/>
      <c r="X30" s="208"/>
      <c r="Y30" s="208"/>
      <c r="Z30" s="208"/>
    </row>
    <row r="31" s="10" customFormat="true" ht="12.75" hidden="false" customHeight="false" outlineLevel="0" collapsed="false">
      <c r="A31" s="209"/>
      <c r="B31" s="210"/>
      <c r="C31" s="211"/>
      <c r="D31" s="161" t="s">
        <v>132</v>
      </c>
      <c r="E31" s="212"/>
      <c r="F31" s="213"/>
      <c r="G31" s="214"/>
      <c r="H31" s="215"/>
      <c r="I31" s="215"/>
      <c r="J31" s="219"/>
      <c r="K31" s="219"/>
      <c r="L31" s="220" t="n">
        <f aca="false">J31*K31</f>
        <v>0</v>
      </c>
      <c r="M31" s="218"/>
      <c r="N31" s="204" t="str">
        <f aca="false">IF(F31=1,IF(K31&gt;LOOKUP(C31,ORIGIN,MANAGER),-(LOOKUP(C31,ORIGIN,MANAGER)-K31)*J31,0)," ")</f>
        <v> </v>
      </c>
      <c r="O31" s="204" t="str">
        <f aca="false">IF(F31=2,IF(K31&gt;LOOKUP(C31,ORIGIN,RESEARCHER),-(LOOKUP(C31,ORIGIN,RESEARCHER)-K31)*J31,0)," ")</f>
        <v> </v>
      </c>
      <c r="P31" s="204" t="str">
        <f aca="false">IF(F31=3,IF(K31&gt;LOOKUP(C31,ORIGIN,TECHNICAL),-(LOOKUP(C31,ORIGIN,TECHNICAL)-K31)*J31,0)," ")</f>
        <v> </v>
      </c>
      <c r="Q31" s="204" t="str">
        <f aca="false">IF(F31=4,IF(K31&gt;LOOKUP(C31,ORIGIN,ADMINISTRATIVE),-(LOOKUP(C31,ORIGIN,ADMINISTRATIVE)-K31)*J31,0)," ")</f>
        <v> </v>
      </c>
      <c r="R31" s="205" t="n">
        <f aca="false">SUM(N31:Q31)</f>
        <v>0</v>
      </c>
      <c r="S31" s="206" t="n">
        <f aca="false">IF($I31&gt;0,IF(AND(I31&lt;=Identification!$B$13,H31&gt;=Identification!$B$11),0,$L31),$L31)</f>
        <v>0</v>
      </c>
      <c r="T31" s="206" t="n">
        <f aca="false">IF(L31&gt;0,L31-MAX($R31,$S31),0)</f>
        <v>0</v>
      </c>
      <c r="U31" s="207" t="str">
        <f aca="false">IF(R31&gt;0,IF(S31&gt;0,"YES"," ")," ")</f>
        <v> </v>
      </c>
      <c r="V31" s="208"/>
      <c r="W31" s="208"/>
      <c r="X31" s="208"/>
      <c r="Y31" s="208"/>
      <c r="Z31" s="208"/>
    </row>
    <row r="32" s="10" customFormat="true" ht="12.75" hidden="false" customHeight="false" outlineLevel="0" collapsed="false">
      <c r="A32" s="209"/>
      <c r="B32" s="210"/>
      <c r="C32" s="211"/>
      <c r="D32" s="161" t="s">
        <v>133</v>
      </c>
      <c r="E32" s="212"/>
      <c r="F32" s="213"/>
      <c r="G32" s="214"/>
      <c r="H32" s="215"/>
      <c r="I32" s="215"/>
      <c r="J32" s="219"/>
      <c r="K32" s="219"/>
      <c r="L32" s="220" t="n">
        <f aca="false">J32*K32</f>
        <v>0</v>
      </c>
      <c r="M32" s="218"/>
      <c r="N32" s="204" t="str">
        <f aca="false">IF(F32=1,IF(K32&gt;LOOKUP(C32,ORIGIN,MANAGER),-(LOOKUP(C32,ORIGIN,MANAGER)-K32)*J32,0)," ")</f>
        <v> </v>
      </c>
      <c r="O32" s="204" t="str">
        <f aca="false">IF(F32=2,IF(K32&gt;LOOKUP(C32,ORIGIN,RESEARCHER),-(LOOKUP(C32,ORIGIN,RESEARCHER)-K32)*J32,0)," ")</f>
        <v> </v>
      </c>
      <c r="P32" s="204" t="str">
        <f aca="false">IF(F32=3,IF(K32&gt;LOOKUP(C32,ORIGIN,TECHNICAL),-(LOOKUP(C32,ORIGIN,TECHNICAL)-K32)*J32,0)," ")</f>
        <v> </v>
      </c>
      <c r="Q32" s="204" t="str">
        <f aca="false">IF(F32=4,IF(K32&gt;LOOKUP(C32,ORIGIN,ADMINISTRATIVE),-(LOOKUP(C32,ORIGIN,ADMINISTRATIVE)-K32)*J32,0)," ")</f>
        <v> </v>
      </c>
      <c r="R32" s="205" t="n">
        <f aca="false">SUM(N32:Q32)</f>
        <v>0</v>
      </c>
      <c r="S32" s="206" t="n">
        <f aca="false">IF($I32&gt;0,IF(AND(I32&lt;=Identification!$B$13,H32&gt;=Identification!$B$11),0,$L32),$L32)</f>
        <v>0</v>
      </c>
      <c r="T32" s="206" t="n">
        <f aca="false">IF(L32&gt;0,L32-MAX($R32,$S32),0)</f>
        <v>0</v>
      </c>
      <c r="U32" s="207" t="str">
        <f aca="false">IF(R32&gt;0,IF(S32&gt;0,"YES"," ")," ")</f>
        <v> </v>
      </c>
      <c r="V32" s="208"/>
      <c r="W32" s="208"/>
      <c r="X32" s="208"/>
      <c r="Y32" s="208"/>
      <c r="Z32" s="208"/>
    </row>
    <row r="33" s="10" customFormat="true" ht="12.75" hidden="false" customHeight="false" outlineLevel="0" collapsed="false">
      <c r="A33" s="209"/>
      <c r="B33" s="210"/>
      <c r="C33" s="211"/>
      <c r="D33" s="161" t="s">
        <v>134</v>
      </c>
      <c r="E33" s="212"/>
      <c r="F33" s="213"/>
      <c r="G33" s="214"/>
      <c r="H33" s="215"/>
      <c r="I33" s="215"/>
      <c r="J33" s="219"/>
      <c r="K33" s="219"/>
      <c r="L33" s="220" t="n">
        <f aca="false">J33*K33</f>
        <v>0</v>
      </c>
      <c r="M33" s="218"/>
      <c r="N33" s="204" t="str">
        <f aca="false">IF(F33=1,IF(K33&gt;LOOKUP(C33,ORIGIN,MANAGER),-(LOOKUP(C33,ORIGIN,MANAGER)-K33)*J33,0)," ")</f>
        <v> </v>
      </c>
      <c r="O33" s="204" t="str">
        <f aca="false">IF(F33=2,IF(K33&gt;LOOKUP(C33,ORIGIN,RESEARCHER),-(LOOKUP(C33,ORIGIN,RESEARCHER)-K33)*J33,0)," ")</f>
        <v> </v>
      </c>
      <c r="P33" s="204" t="str">
        <f aca="false">IF(F33=3,IF(K33&gt;LOOKUP(C33,ORIGIN,TECHNICAL),-(LOOKUP(C33,ORIGIN,TECHNICAL)-K33)*J33,0)," ")</f>
        <v> </v>
      </c>
      <c r="Q33" s="204" t="str">
        <f aca="false">IF(F33=4,IF(K33&gt;LOOKUP(C33,ORIGIN,ADMINISTRATIVE),-(LOOKUP(C33,ORIGIN,ADMINISTRATIVE)-K33)*J33,0)," ")</f>
        <v> </v>
      </c>
      <c r="R33" s="205" t="n">
        <f aca="false">SUM(N33:Q33)</f>
        <v>0</v>
      </c>
      <c r="S33" s="206" t="n">
        <f aca="false">IF($I33&gt;0,IF(AND(I33&lt;=Identification!$B$13,H33&gt;=Identification!$B$11),0,$L33),$L33)</f>
        <v>0</v>
      </c>
      <c r="T33" s="206" t="n">
        <f aca="false">IF(L33&gt;0,L33-MAX($R33,$S33),0)</f>
        <v>0</v>
      </c>
      <c r="U33" s="207" t="str">
        <f aca="false">IF(R33&gt;0,IF(S33&gt;0,"YES"," ")," ")</f>
        <v> </v>
      </c>
      <c r="V33" s="208"/>
      <c r="W33" s="208"/>
      <c r="X33" s="208"/>
      <c r="Y33" s="208"/>
      <c r="Z33" s="208"/>
    </row>
    <row r="34" s="10" customFormat="true" ht="12.75" hidden="false" customHeight="false" outlineLevel="0" collapsed="false">
      <c r="A34" s="209"/>
      <c r="B34" s="210"/>
      <c r="C34" s="211"/>
      <c r="D34" s="161" t="s">
        <v>135</v>
      </c>
      <c r="E34" s="212"/>
      <c r="F34" s="213"/>
      <c r="G34" s="214"/>
      <c r="H34" s="215"/>
      <c r="I34" s="215"/>
      <c r="J34" s="219"/>
      <c r="K34" s="219"/>
      <c r="L34" s="220" t="n">
        <f aca="false">J34*K34</f>
        <v>0</v>
      </c>
      <c r="M34" s="218"/>
      <c r="N34" s="204" t="str">
        <f aca="false">IF(F34=1,IF(K34&gt;LOOKUP(C34,ORIGIN,MANAGER),-(LOOKUP(C34,ORIGIN,MANAGER)-K34)*J34,0)," ")</f>
        <v> </v>
      </c>
      <c r="O34" s="204" t="str">
        <f aca="false">IF(F34=2,IF(K34&gt;LOOKUP(C34,ORIGIN,RESEARCHER),-(LOOKUP(C34,ORIGIN,RESEARCHER)-K34)*J34,0)," ")</f>
        <v> </v>
      </c>
      <c r="P34" s="204" t="str">
        <f aca="false">IF(F34=3,IF(K34&gt;LOOKUP(C34,ORIGIN,TECHNICAL),-(LOOKUP(C34,ORIGIN,TECHNICAL)-K34)*J34,0)," ")</f>
        <v> </v>
      </c>
      <c r="Q34" s="204" t="str">
        <f aca="false">IF(F34=4,IF(K34&gt;LOOKUP(C34,ORIGIN,ADMINISTRATIVE),-(LOOKUP(C34,ORIGIN,ADMINISTRATIVE)-K34)*J34,0)," ")</f>
        <v> </v>
      </c>
      <c r="R34" s="205" t="n">
        <f aca="false">SUM(N34:Q34)</f>
        <v>0</v>
      </c>
      <c r="S34" s="206" t="n">
        <f aca="false">IF($I34&gt;0,IF(AND(I34&lt;=Identification!$B$13,H34&gt;=Identification!$B$11),0,$L34),$L34)</f>
        <v>0</v>
      </c>
      <c r="T34" s="206" t="n">
        <f aca="false">IF(L34&gt;0,L34-MAX($R34,$S34),0)</f>
        <v>0</v>
      </c>
      <c r="U34" s="207" t="str">
        <f aca="false">IF(R34&gt;0,IF(S34&gt;0,"YES"," ")," ")</f>
        <v> </v>
      </c>
      <c r="V34" s="208"/>
      <c r="W34" s="208"/>
      <c r="X34" s="208"/>
      <c r="Y34" s="208"/>
      <c r="Z34" s="208"/>
    </row>
    <row r="35" s="10" customFormat="true" ht="12.75" hidden="false" customHeight="false" outlineLevel="0" collapsed="false">
      <c r="A35" s="209"/>
      <c r="B35" s="210"/>
      <c r="C35" s="211"/>
      <c r="D35" s="161" t="s">
        <v>136</v>
      </c>
      <c r="E35" s="212"/>
      <c r="F35" s="213"/>
      <c r="G35" s="214"/>
      <c r="H35" s="215"/>
      <c r="I35" s="215"/>
      <c r="J35" s="219"/>
      <c r="K35" s="219"/>
      <c r="L35" s="220" t="n">
        <f aca="false">J35*K35</f>
        <v>0</v>
      </c>
      <c r="M35" s="218"/>
      <c r="N35" s="204" t="str">
        <f aca="false">IF(F35=1,IF(K35&gt;LOOKUP(C35,ORIGIN,MANAGER),-(LOOKUP(C35,ORIGIN,MANAGER)-K35)*J35,0)," ")</f>
        <v> </v>
      </c>
      <c r="O35" s="204" t="str">
        <f aca="false">IF(F35=2,IF(K35&gt;LOOKUP(C35,ORIGIN,RESEARCHER),-(LOOKUP(C35,ORIGIN,RESEARCHER)-K35)*J35,0)," ")</f>
        <v> </v>
      </c>
      <c r="P35" s="204" t="str">
        <f aca="false">IF(F35=3,IF(K35&gt;LOOKUP(C35,ORIGIN,TECHNICAL),-(LOOKUP(C35,ORIGIN,TECHNICAL)-K35)*J35,0)," ")</f>
        <v> </v>
      </c>
      <c r="Q35" s="204" t="str">
        <f aca="false">IF(F35=4,IF(K35&gt;LOOKUP(C35,ORIGIN,ADMINISTRATIVE),-(LOOKUP(C35,ORIGIN,ADMINISTRATIVE)-K35)*J35,0)," ")</f>
        <v> </v>
      </c>
      <c r="R35" s="205" t="n">
        <f aca="false">SUM(N35:Q35)</f>
        <v>0</v>
      </c>
      <c r="S35" s="206" t="n">
        <f aca="false">IF($I35&gt;0,IF(AND(I35&lt;=Identification!$B$13,H35&gt;=Identification!$B$11),0,$L35),$L35)</f>
        <v>0</v>
      </c>
      <c r="T35" s="206" t="n">
        <f aca="false">IF(L35&gt;0,L35-MAX($R35,$S35),0)</f>
        <v>0</v>
      </c>
      <c r="U35" s="207" t="str">
        <f aca="false">IF(R35&gt;0,IF(S35&gt;0,"YES"," ")," ")</f>
        <v> </v>
      </c>
      <c r="V35" s="208"/>
      <c r="W35" s="208"/>
      <c r="X35" s="208"/>
      <c r="Y35" s="208"/>
      <c r="Z35" s="208"/>
    </row>
    <row r="36" s="10" customFormat="true" ht="12.75" hidden="false" customHeight="false" outlineLevel="0" collapsed="false">
      <c r="A36" s="209"/>
      <c r="B36" s="210"/>
      <c r="C36" s="211"/>
      <c r="D36" s="161" t="s">
        <v>137</v>
      </c>
      <c r="E36" s="212"/>
      <c r="F36" s="213"/>
      <c r="G36" s="214"/>
      <c r="H36" s="215"/>
      <c r="I36" s="215"/>
      <c r="J36" s="219"/>
      <c r="K36" s="219"/>
      <c r="L36" s="220" t="n">
        <f aca="false">J36*K36</f>
        <v>0</v>
      </c>
      <c r="M36" s="218"/>
      <c r="N36" s="204" t="str">
        <f aca="false">IF(F36=1,IF(K36&gt;LOOKUP(C36,ORIGIN,MANAGER),-(LOOKUP(C36,ORIGIN,MANAGER)-K36)*J36,0)," ")</f>
        <v> </v>
      </c>
      <c r="O36" s="204" t="str">
        <f aca="false">IF(F36=2,IF(K36&gt;LOOKUP(C36,ORIGIN,RESEARCHER),-(LOOKUP(C36,ORIGIN,RESEARCHER)-K36)*J36,0)," ")</f>
        <v> </v>
      </c>
      <c r="P36" s="204" t="str">
        <f aca="false">IF(F36=3,IF(K36&gt;LOOKUP(C36,ORIGIN,TECHNICAL),-(LOOKUP(C36,ORIGIN,TECHNICAL)-K36)*J36,0)," ")</f>
        <v> </v>
      </c>
      <c r="Q36" s="204" t="str">
        <f aca="false">IF(F36=4,IF(K36&gt;LOOKUP(C36,ORIGIN,ADMINISTRATIVE),-(LOOKUP(C36,ORIGIN,ADMINISTRATIVE)-K36)*J36,0)," ")</f>
        <v> </v>
      </c>
      <c r="R36" s="205" t="n">
        <f aca="false">SUM(N36:Q36)</f>
        <v>0</v>
      </c>
      <c r="S36" s="206" t="n">
        <f aca="false">IF($I36&gt;0,IF(AND(I36&lt;=Identification!$B$13,H36&gt;=Identification!$B$11),0,$L36),$L36)</f>
        <v>0</v>
      </c>
      <c r="T36" s="206" t="n">
        <f aca="false">IF(L36&gt;0,L36-MAX($R36,$S36),0)</f>
        <v>0</v>
      </c>
      <c r="U36" s="207" t="str">
        <f aca="false">IF(R36&gt;0,IF(S36&gt;0,"YES"," ")," ")</f>
        <v> </v>
      </c>
      <c r="V36" s="208"/>
      <c r="W36" s="208"/>
      <c r="X36" s="208"/>
      <c r="Y36" s="208"/>
      <c r="Z36" s="208"/>
    </row>
    <row r="37" s="10" customFormat="true" ht="12.75" hidden="false" customHeight="false" outlineLevel="0" collapsed="false">
      <c r="A37" s="209"/>
      <c r="B37" s="210"/>
      <c r="C37" s="211"/>
      <c r="D37" s="161" t="s">
        <v>138</v>
      </c>
      <c r="E37" s="212"/>
      <c r="F37" s="213"/>
      <c r="G37" s="214"/>
      <c r="H37" s="215"/>
      <c r="I37" s="215"/>
      <c r="J37" s="219"/>
      <c r="K37" s="219"/>
      <c r="L37" s="220" t="n">
        <f aca="false">J37*K37</f>
        <v>0</v>
      </c>
      <c r="M37" s="218"/>
      <c r="N37" s="204" t="str">
        <f aca="false">IF(F37=1,IF(K37&gt;LOOKUP(C37,ORIGIN,MANAGER),-(LOOKUP(C37,ORIGIN,MANAGER)-K37)*J37,0)," ")</f>
        <v> </v>
      </c>
      <c r="O37" s="204" t="str">
        <f aca="false">IF(F37=2,IF(K37&gt;LOOKUP(C37,ORIGIN,RESEARCHER),-(LOOKUP(C37,ORIGIN,RESEARCHER)-K37)*J37,0)," ")</f>
        <v> </v>
      </c>
      <c r="P37" s="204" t="str">
        <f aca="false">IF(F37=3,IF(K37&gt;LOOKUP(C37,ORIGIN,TECHNICAL),-(LOOKUP(C37,ORIGIN,TECHNICAL)-K37)*J37,0)," ")</f>
        <v> </v>
      </c>
      <c r="Q37" s="204" t="str">
        <f aca="false">IF(F37=4,IF(K37&gt;LOOKUP(C37,ORIGIN,ADMINISTRATIVE),-(LOOKUP(C37,ORIGIN,ADMINISTRATIVE)-K37)*J37,0)," ")</f>
        <v> </v>
      </c>
      <c r="R37" s="205" t="n">
        <f aca="false">SUM(N37:Q37)</f>
        <v>0</v>
      </c>
      <c r="S37" s="206" t="n">
        <f aca="false">IF($I37&gt;0,IF(AND(I37&lt;=Identification!$B$13,H37&gt;=Identification!$B$11),0,$L37),$L37)</f>
        <v>0</v>
      </c>
      <c r="T37" s="206" t="n">
        <f aca="false">IF(L37&gt;0,L37-MAX($R37,$S37),0)</f>
        <v>0</v>
      </c>
      <c r="U37" s="207" t="str">
        <f aca="false">IF(R37&gt;0,IF(S37&gt;0,"YES"," ")," ")</f>
        <v> </v>
      </c>
      <c r="V37" s="208"/>
      <c r="W37" s="208"/>
      <c r="X37" s="208"/>
      <c r="Y37" s="208"/>
      <c r="Z37" s="208"/>
    </row>
    <row r="38" s="10" customFormat="true" ht="12.75" hidden="false" customHeight="false" outlineLevel="0" collapsed="false">
      <c r="A38" s="209"/>
      <c r="B38" s="210"/>
      <c r="C38" s="211"/>
      <c r="D38" s="161" t="s">
        <v>139</v>
      </c>
      <c r="E38" s="212"/>
      <c r="F38" s="213"/>
      <c r="G38" s="214"/>
      <c r="H38" s="215"/>
      <c r="I38" s="215"/>
      <c r="J38" s="219"/>
      <c r="K38" s="219"/>
      <c r="L38" s="220" t="n">
        <f aca="false">J38*K38</f>
        <v>0</v>
      </c>
      <c r="M38" s="218"/>
      <c r="N38" s="204" t="str">
        <f aca="false">IF(F38=1,IF(K38&gt;LOOKUP(C38,ORIGIN,MANAGER),-(LOOKUP(C38,ORIGIN,MANAGER)-K38)*J38,0)," ")</f>
        <v> </v>
      </c>
      <c r="O38" s="204" t="str">
        <f aca="false">IF(F38=2,IF(K38&gt;LOOKUP(C38,ORIGIN,RESEARCHER),-(LOOKUP(C38,ORIGIN,RESEARCHER)-K38)*J38,0)," ")</f>
        <v> </v>
      </c>
      <c r="P38" s="204" t="str">
        <f aca="false">IF(F38=3,IF(K38&gt;LOOKUP(C38,ORIGIN,TECHNICAL),-(LOOKUP(C38,ORIGIN,TECHNICAL)-K38)*J38,0)," ")</f>
        <v> </v>
      </c>
      <c r="Q38" s="204" t="str">
        <f aca="false">IF(F38=4,IF(K38&gt;LOOKUP(C38,ORIGIN,ADMINISTRATIVE),-(LOOKUP(C38,ORIGIN,ADMINISTRATIVE)-K38)*J38,0)," ")</f>
        <v> </v>
      </c>
      <c r="R38" s="205" t="n">
        <f aca="false">SUM(N38:Q38)</f>
        <v>0</v>
      </c>
      <c r="S38" s="206" t="n">
        <f aca="false">IF($I38&gt;0,IF(AND(I38&lt;=Identification!$B$13,H38&gt;=Identification!$B$11),0,$L38),$L38)</f>
        <v>0</v>
      </c>
      <c r="T38" s="206" t="n">
        <f aca="false">IF(L38&gt;0,L38-MAX($R38,$S38),0)</f>
        <v>0</v>
      </c>
      <c r="U38" s="207" t="str">
        <f aca="false">IF(R38&gt;0,IF(S38&gt;0,"YES"," ")," ")</f>
        <v> </v>
      </c>
      <c r="V38" s="208"/>
      <c r="W38" s="208"/>
      <c r="X38" s="208"/>
      <c r="Y38" s="208"/>
      <c r="Z38" s="208"/>
    </row>
    <row r="39" s="10" customFormat="true" ht="12.75" hidden="false" customHeight="false" outlineLevel="0" collapsed="false">
      <c r="A39" s="209"/>
      <c r="B39" s="210"/>
      <c r="C39" s="211"/>
      <c r="D39" s="161" t="s">
        <v>140</v>
      </c>
      <c r="E39" s="212"/>
      <c r="F39" s="213"/>
      <c r="G39" s="214"/>
      <c r="H39" s="215"/>
      <c r="I39" s="215"/>
      <c r="J39" s="219"/>
      <c r="K39" s="219"/>
      <c r="L39" s="220" t="n">
        <f aca="false">J39*K39</f>
        <v>0</v>
      </c>
      <c r="M39" s="218"/>
      <c r="N39" s="204" t="str">
        <f aca="false">IF(F39=1,IF(K39&gt;LOOKUP(C39,ORIGIN,MANAGER),-(LOOKUP(C39,ORIGIN,MANAGER)-K39)*J39,0)," ")</f>
        <v> </v>
      </c>
      <c r="O39" s="204" t="str">
        <f aca="false">IF(F39=2,IF(K39&gt;LOOKUP(C39,ORIGIN,RESEARCHER),-(LOOKUP(C39,ORIGIN,RESEARCHER)-K39)*J39,0)," ")</f>
        <v> </v>
      </c>
      <c r="P39" s="204" t="str">
        <f aca="false">IF(F39=3,IF(K39&gt;LOOKUP(C39,ORIGIN,TECHNICAL),-(LOOKUP(C39,ORIGIN,TECHNICAL)-K39)*J39,0)," ")</f>
        <v> </v>
      </c>
      <c r="Q39" s="204" t="str">
        <f aca="false">IF(F39=4,IF(K39&gt;LOOKUP(C39,ORIGIN,ADMINISTRATIVE),-(LOOKUP(C39,ORIGIN,ADMINISTRATIVE)-K39)*J39,0)," ")</f>
        <v> </v>
      </c>
      <c r="R39" s="205" t="n">
        <f aca="false">SUM(N39:Q39)</f>
        <v>0</v>
      </c>
      <c r="S39" s="206" t="n">
        <f aca="false">IF($I39&gt;0,IF(AND(I39&lt;=Identification!$B$13,H39&gt;=Identification!$B$11),0,$L39),$L39)</f>
        <v>0</v>
      </c>
      <c r="T39" s="206" t="n">
        <f aca="false">IF(L39&gt;0,L39-MAX($R39,$S39),0)</f>
        <v>0</v>
      </c>
      <c r="U39" s="207" t="str">
        <f aca="false">IF(R39&gt;0,IF(S39&gt;0,"YES"," ")," ")</f>
        <v> </v>
      </c>
      <c r="V39" s="208"/>
      <c r="W39" s="208"/>
      <c r="X39" s="208"/>
      <c r="Y39" s="208"/>
      <c r="Z39" s="208"/>
    </row>
    <row r="40" s="10" customFormat="true" ht="12.75" hidden="false" customHeight="false" outlineLevel="0" collapsed="false">
      <c r="A40" s="209"/>
      <c r="B40" s="210"/>
      <c r="C40" s="211"/>
      <c r="D40" s="161" t="s">
        <v>141</v>
      </c>
      <c r="E40" s="212"/>
      <c r="F40" s="213"/>
      <c r="G40" s="214"/>
      <c r="H40" s="215"/>
      <c r="I40" s="215"/>
      <c r="J40" s="219"/>
      <c r="K40" s="219"/>
      <c r="L40" s="220" t="n">
        <f aca="false">J40*K40</f>
        <v>0</v>
      </c>
      <c r="M40" s="218"/>
      <c r="N40" s="204" t="str">
        <f aca="false">IF(F40=1,IF(K40&gt;LOOKUP(C40,ORIGIN,MANAGER),-(LOOKUP(C40,ORIGIN,MANAGER)-K40)*J40,0)," ")</f>
        <v> </v>
      </c>
      <c r="O40" s="204" t="str">
        <f aca="false">IF(F40=2,IF(K40&gt;LOOKUP(C40,ORIGIN,RESEARCHER),-(LOOKUP(C40,ORIGIN,RESEARCHER)-K40)*J40,0)," ")</f>
        <v> </v>
      </c>
      <c r="P40" s="204" t="str">
        <f aca="false">IF(F40=3,IF(K40&gt;LOOKUP(C40,ORIGIN,TECHNICAL),-(LOOKUP(C40,ORIGIN,TECHNICAL)-K40)*J40,0)," ")</f>
        <v> </v>
      </c>
      <c r="Q40" s="204" t="str">
        <f aca="false">IF(F40=4,IF(K40&gt;LOOKUP(C40,ORIGIN,ADMINISTRATIVE),-(LOOKUP(C40,ORIGIN,ADMINISTRATIVE)-K40)*J40,0)," ")</f>
        <v> </v>
      </c>
      <c r="R40" s="205" t="n">
        <f aca="false">SUM(N40:Q40)</f>
        <v>0</v>
      </c>
      <c r="S40" s="206" t="n">
        <f aca="false">IF($I40&gt;0,IF(AND(I40&lt;=Identification!$B$13,H40&gt;=Identification!$B$11),0,$L40),$L40)</f>
        <v>0</v>
      </c>
      <c r="T40" s="206" t="n">
        <f aca="false">IF(L40&gt;0,L40-MAX($R40,$S40),0)</f>
        <v>0</v>
      </c>
      <c r="U40" s="207" t="str">
        <f aca="false">IF(R40&gt;0,IF(S40&gt;0,"YES"," ")," ")</f>
        <v> </v>
      </c>
      <c r="V40" s="208"/>
      <c r="W40" s="208"/>
      <c r="X40" s="208"/>
      <c r="Y40" s="208"/>
      <c r="Z40" s="208"/>
    </row>
    <row r="41" s="10" customFormat="true" ht="12.75" hidden="false" customHeight="false" outlineLevel="0" collapsed="false">
      <c r="A41" s="209"/>
      <c r="B41" s="210"/>
      <c r="C41" s="211"/>
      <c r="D41" s="161" t="s">
        <v>142</v>
      </c>
      <c r="E41" s="212"/>
      <c r="F41" s="213"/>
      <c r="G41" s="214"/>
      <c r="H41" s="215"/>
      <c r="I41" s="215"/>
      <c r="J41" s="219"/>
      <c r="K41" s="219"/>
      <c r="L41" s="220" t="n">
        <f aca="false">J41*K41</f>
        <v>0</v>
      </c>
      <c r="M41" s="218"/>
      <c r="N41" s="204" t="str">
        <f aca="false">IF(F41=1,IF(K41&gt;LOOKUP(C41,ORIGIN,MANAGER),-(LOOKUP(C41,ORIGIN,MANAGER)-K41)*J41,0)," ")</f>
        <v> </v>
      </c>
      <c r="O41" s="204" t="str">
        <f aca="false">IF(F41=2,IF(K41&gt;LOOKUP(C41,ORIGIN,RESEARCHER),-(LOOKUP(C41,ORIGIN,RESEARCHER)-K41)*J41,0)," ")</f>
        <v> </v>
      </c>
      <c r="P41" s="204" t="str">
        <f aca="false">IF(F41=3,IF(K41&gt;LOOKUP(C41,ORIGIN,TECHNICAL),-(LOOKUP(C41,ORIGIN,TECHNICAL)-K41)*J41,0)," ")</f>
        <v> </v>
      </c>
      <c r="Q41" s="204" t="str">
        <f aca="false">IF(F41=4,IF(K41&gt;LOOKUP(C41,ORIGIN,ADMINISTRATIVE),-(LOOKUP(C41,ORIGIN,ADMINISTRATIVE)-K41)*J41,0)," ")</f>
        <v> </v>
      </c>
      <c r="R41" s="205" t="n">
        <f aca="false">SUM(N41:Q41)</f>
        <v>0</v>
      </c>
      <c r="S41" s="206" t="n">
        <f aca="false">IF($I41&gt;0,IF(AND(I41&lt;=Identification!$B$13,H41&gt;=Identification!$B$11),0,$L41),$L41)</f>
        <v>0</v>
      </c>
      <c r="T41" s="206" t="n">
        <f aca="false">IF(L41&gt;0,L41-MAX($R41,$S41),0)</f>
        <v>0</v>
      </c>
      <c r="U41" s="207" t="str">
        <f aca="false">IF(R41&gt;0,IF(S41&gt;0,"YES"," ")," ")</f>
        <v> </v>
      </c>
      <c r="V41" s="208"/>
      <c r="W41" s="208"/>
      <c r="X41" s="208"/>
      <c r="Y41" s="208"/>
      <c r="Z41" s="208"/>
    </row>
    <row r="42" s="10" customFormat="true" ht="12.75" hidden="false" customHeight="false" outlineLevel="0" collapsed="false">
      <c r="A42" s="209"/>
      <c r="B42" s="210"/>
      <c r="C42" s="211"/>
      <c r="D42" s="161" t="s">
        <v>143</v>
      </c>
      <c r="E42" s="212"/>
      <c r="F42" s="213"/>
      <c r="G42" s="214"/>
      <c r="H42" s="215"/>
      <c r="I42" s="215"/>
      <c r="J42" s="219"/>
      <c r="K42" s="219"/>
      <c r="L42" s="220" t="n">
        <f aca="false">J42*K42</f>
        <v>0</v>
      </c>
      <c r="M42" s="218"/>
      <c r="N42" s="204" t="str">
        <f aca="false">IF(F42=1,IF(K42&gt;LOOKUP(C42,ORIGIN,MANAGER),-(LOOKUP(C42,ORIGIN,MANAGER)-K42)*J42,0)," ")</f>
        <v> </v>
      </c>
      <c r="O42" s="204" t="str">
        <f aca="false">IF(F42=2,IF(K42&gt;LOOKUP(C42,ORIGIN,RESEARCHER),-(LOOKUP(C42,ORIGIN,RESEARCHER)-K42)*J42,0)," ")</f>
        <v> </v>
      </c>
      <c r="P42" s="204" t="str">
        <f aca="false">IF(F42=3,IF(K42&gt;LOOKUP(C42,ORIGIN,TECHNICAL),-(LOOKUP(C42,ORIGIN,TECHNICAL)-K42)*J42,0)," ")</f>
        <v> </v>
      </c>
      <c r="Q42" s="204" t="str">
        <f aca="false">IF(F42=4,IF(K42&gt;LOOKUP(C42,ORIGIN,ADMINISTRATIVE),-(LOOKUP(C42,ORIGIN,ADMINISTRATIVE)-K42)*J42,0)," ")</f>
        <v> </v>
      </c>
      <c r="R42" s="205" t="n">
        <f aca="false">SUM(N42:Q42)</f>
        <v>0</v>
      </c>
      <c r="S42" s="206" t="n">
        <f aca="false">IF($I42&gt;0,IF(AND(I42&lt;=Identification!$B$13,H42&gt;=Identification!$B$11),0,$L42),$L42)</f>
        <v>0</v>
      </c>
      <c r="T42" s="206" t="n">
        <f aca="false">IF(L42&gt;0,L42-MAX($R42,$S42),0)</f>
        <v>0</v>
      </c>
      <c r="U42" s="207" t="str">
        <f aca="false">IF(R42&gt;0,IF(S42&gt;0,"YES"," ")," ")</f>
        <v> </v>
      </c>
      <c r="V42" s="208"/>
      <c r="W42" s="208"/>
      <c r="X42" s="208"/>
      <c r="Y42" s="208"/>
      <c r="Z42" s="208"/>
    </row>
    <row r="43" s="10" customFormat="true" ht="12.75" hidden="false" customHeight="false" outlineLevel="0" collapsed="false">
      <c r="A43" s="209"/>
      <c r="B43" s="210"/>
      <c r="C43" s="211"/>
      <c r="D43" s="161" t="s">
        <v>144</v>
      </c>
      <c r="E43" s="212"/>
      <c r="F43" s="213"/>
      <c r="G43" s="214"/>
      <c r="H43" s="215"/>
      <c r="I43" s="215"/>
      <c r="J43" s="219"/>
      <c r="K43" s="219"/>
      <c r="L43" s="220" t="n">
        <f aca="false">J43*K43</f>
        <v>0</v>
      </c>
      <c r="M43" s="218"/>
      <c r="N43" s="204" t="str">
        <f aca="false">IF(F43=1,IF(K43&gt;LOOKUP(C43,ORIGIN,MANAGER),-(LOOKUP(C43,ORIGIN,MANAGER)-K43)*J43,0)," ")</f>
        <v> </v>
      </c>
      <c r="O43" s="204" t="str">
        <f aca="false">IF(F43=2,IF(K43&gt;LOOKUP(C43,ORIGIN,RESEARCHER),-(LOOKUP(C43,ORIGIN,RESEARCHER)-K43)*J43,0)," ")</f>
        <v> </v>
      </c>
      <c r="P43" s="204" t="str">
        <f aca="false">IF(F43=3,IF(K43&gt;LOOKUP(C43,ORIGIN,TECHNICAL),-(LOOKUP(C43,ORIGIN,TECHNICAL)-K43)*J43,0)," ")</f>
        <v> </v>
      </c>
      <c r="Q43" s="204" t="str">
        <f aca="false">IF(F43=4,IF(K43&gt;LOOKUP(C43,ORIGIN,ADMINISTRATIVE),-(LOOKUP(C43,ORIGIN,ADMINISTRATIVE)-K43)*J43,0)," ")</f>
        <v> </v>
      </c>
      <c r="R43" s="205" t="n">
        <f aca="false">SUM(N43:Q43)</f>
        <v>0</v>
      </c>
      <c r="S43" s="206" t="n">
        <f aca="false">IF($I43&gt;0,IF(AND(I43&lt;=Identification!$B$13,H43&gt;=Identification!$B$11),0,$L43),$L43)</f>
        <v>0</v>
      </c>
      <c r="T43" s="206" t="n">
        <f aca="false">IF(L43&gt;0,L43-MAX($R43,$S43),0)</f>
        <v>0</v>
      </c>
      <c r="U43" s="207" t="str">
        <f aca="false">IF(R43&gt;0,IF(S43&gt;0,"YES"," ")," ")</f>
        <v> </v>
      </c>
      <c r="V43" s="208"/>
      <c r="W43" s="208"/>
      <c r="X43" s="208"/>
      <c r="Y43" s="208"/>
      <c r="Z43" s="208"/>
    </row>
    <row r="44" s="10" customFormat="true" ht="12.75" hidden="false" customHeight="false" outlineLevel="0" collapsed="false">
      <c r="A44" s="209"/>
      <c r="B44" s="210"/>
      <c r="C44" s="211"/>
      <c r="D44" s="161" t="s">
        <v>145</v>
      </c>
      <c r="E44" s="212"/>
      <c r="F44" s="213"/>
      <c r="G44" s="214"/>
      <c r="H44" s="215"/>
      <c r="I44" s="215"/>
      <c r="J44" s="219"/>
      <c r="K44" s="219"/>
      <c r="L44" s="220" t="n">
        <f aca="false">J44*K44</f>
        <v>0</v>
      </c>
      <c r="M44" s="218"/>
      <c r="N44" s="204" t="str">
        <f aca="false">IF(F44=1,IF(K44&gt;LOOKUP(C44,ORIGIN,MANAGER),-(LOOKUP(C44,ORIGIN,MANAGER)-K44)*J44,0)," ")</f>
        <v> </v>
      </c>
      <c r="O44" s="204" t="str">
        <f aca="false">IF(F44=2,IF(K44&gt;LOOKUP(C44,ORIGIN,RESEARCHER),-(LOOKUP(C44,ORIGIN,RESEARCHER)-K44)*J44,0)," ")</f>
        <v> </v>
      </c>
      <c r="P44" s="204" t="str">
        <f aca="false">IF(F44=3,IF(K44&gt;LOOKUP(C44,ORIGIN,TECHNICAL),-(LOOKUP(C44,ORIGIN,TECHNICAL)-K44)*J44,0)," ")</f>
        <v> </v>
      </c>
      <c r="Q44" s="204" t="str">
        <f aca="false">IF(F44=4,IF(K44&gt;LOOKUP(C44,ORIGIN,ADMINISTRATIVE),-(LOOKUP(C44,ORIGIN,ADMINISTRATIVE)-K44)*J44,0)," ")</f>
        <v> </v>
      </c>
      <c r="R44" s="205" t="n">
        <f aca="false">SUM(N44:Q44)</f>
        <v>0</v>
      </c>
      <c r="S44" s="206" t="n">
        <f aca="false">IF($I44&gt;0,IF(AND(I44&lt;=Identification!$B$13,H44&gt;=Identification!$B$11),0,$L44),$L44)</f>
        <v>0</v>
      </c>
      <c r="T44" s="206" t="n">
        <f aca="false">IF(L44&gt;0,L44-MAX($R44,$S44),0)</f>
        <v>0</v>
      </c>
      <c r="U44" s="207" t="str">
        <f aca="false">IF(R44&gt;0,IF(S44&gt;0,"YES"," ")," ")</f>
        <v> </v>
      </c>
      <c r="V44" s="208"/>
      <c r="W44" s="208"/>
      <c r="X44" s="208"/>
      <c r="Y44" s="208"/>
      <c r="Z44" s="208"/>
    </row>
    <row r="45" s="10" customFormat="true" ht="12.75" hidden="false" customHeight="false" outlineLevel="0" collapsed="false">
      <c r="A45" s="209"/>
      <c r="B45" s="210"/>
      <c r="C45" s="211"/>
      <c r="D45" s="161" t="s">
        <v>146</v>
      </c>
      <c r="E45" s="212"/>
      <c r="F45" s="213"/>
      <c r="G45" s="214"/>
      <c r="H45" s="215"/>
      <c r="I45" s="215"/>
      <c r="J45" s="219"/>
      <c r="K45" s="219"/>
      <c r="L45" s="220" t="n">
        <f aca="false">J45*K45</f>
        <v>0</v>
      </c>
      <c r="M45" s="218"/>
      <c r="N45" s="204" t="str">
        <f aca="false">IF(F45=1,IF(K45&gt;LOOKUP(C45,ORIGIN,MANAGER),-(LOOKUP(C45,ORIGIN,MANAGER)-K45)*J45,0)," ")</f>
        <v> </v>
      </c>
      <c r="O45" s="204" t="str">
        <f aca="false">IF(F45=2,IF(K45&gt;LOOKUP(C45,ORIGIN,RESEARCHER),-(LOOKUP(C45,ORIGIN,RESEARCHER)-K45)*J45,0)," ")</f>
        <v> </v>
      </c>
      <c r="P45" s="204" t="str">
        <f aca="false">IF(F45=3,IF(K45&gt;LOOKUP(C45,ORIGIN,TECHNICAL),-(LOOKUP(C45,ORIGIN,TECHNICAL)-K45)*J45,0)," ")</f>
        <v> </v>
      </c>
      <c r="Q45" s="204" t="str">
        <f aca="false">IF(F45=4,IF(K45&gt;LOOKUP(C45,ORIGIN,ADMINISTRATIVE),-(LOOKUP(C45,ORIGIN,ADMINISTRATIVE)-K45)*J45,0)," ")</f>
        <v> </v>
      </c>
      <c r="R45" s="205" t="n">
        <f aca="false">SUM(N45:Q45)</f>
        <v>0</v>
      </c>
      <c r="S45" s="206" t="n">
        <f aca="false">IF($I45&gt;0,IF(AND(I45&lt;=Identification!$B$13,H45&gt;=Identification!$B$11),0,$L45),$L45)</f>
        <v>0</v>
      </c>
      <c r="T45" s="206" t="n">
        <f aca="false">IF(L45&gt;0,L45-MAX($R45,$S45),0)</f>
        <v>0</v>
      </c>
      <c r="U45" s="207" t="str">
        <f aca="false">IF(R45&gt;0,IF(S45&gt;0,"YES"," ")," ")</f>
        <v> </v>
      </c>
      <c r="V45" s="208"/>
      <c r="W45" s="208"/>
      <c r="X45" s="208"/>
      <c r="Y45" s="208"/>
      <c r="Z45" s="208"/>
    </row>
    <row r="46" s="10" customFormat="true" ht="12.75" hidden="false" customHeight="false" outlineLevel="0" collapsed="false">
      <c r="A46" s="209"/>
      <c r="B46" s="210"/>
      <c r="C46" s="211"/>
      <c r="D46" s="161" t="s">
        <v>147</v>
      </c>
      <c r="E46" s="212"/>
      <c r="F46" s="213"/>
      <c r="G46" s="214"/>
      <c r="H46" s="215"/>
      <c r="I46" s="215"/>
      <c r="J46" s="219"/>
      <c r="K46" s="219"/>
      <c r="L46" s="220" t="n">
        <f aca="false">J46*K46</f>
        <v>0</v>
      </c>
      <c r="M46" s="218"/>
      <c r="N46" s="204" t="str">
        <f aca="false">IF(F46=1,IF(K46&gt;LOOKUP(C46,ORIGIN,MANAGER),-(LOOKUP(C46,ORIGIN,MANAGER)-K46)*J46,0)," ")</f>
        <v> </v>
      </c>
      <c r="O46" s="204" t="str">
        <f aca="false">IF(F46=2,IF(K46&gt;LOOKUP(C46,ORIGIN,RESEARCHER),-(LOOKUP(C46,ORIGIN,RESEARCHER)-K46)*J46,0)," ")</f>
        <v> </v>
      </c>
      <c r="P46" s="204" t="str">
        <f aca="false">IF(F46=3,IF(K46&gt;LOOKUP(C46,ORIGIN,TECHNICAL),-(LOOKUP(C46,ORIGIN,TECHNICAL)-K46)*J46,0)," ")</f>
        <v> </v>
      </c>
      <c r="Q46" s="204" t="str">
        <f aca="false">IF(F46=4,IF(K46&gt;LOOKUP(C46,ORIGIN,ADMINISTRATIVE),-(LOOKUP(C46,ORIGIN,ADMINISTRATIVE)-K46)*J46,0)," ")</f>
        <v> </v>
      </c>
      <c r="R46" s="205" t="n">
        <f aca="false">SUM(N46:Q46)</f>
        <v>0</v>
      </c>
      <c r="S46" s="206" t="n">
        <f aca="false">IF($I46&gt;0,IF(AND(I46&lt;=Identification!$B$13,H46&gt;=Identification!$B$11),0,$L46),$L46)</f>
        <v>0</v>
      </c>
      <c r="T46" s="206" t="n">
        <f aca="false">IF(L46&gt;0,L46-MAX($R46,$S46),0)</f>
        <v>0</v>
      </c>
      <c r="U46" s="207" t="str">
        <f aca="false">IF(R46&gt;0,IF(S46&gt;0,"YES"," ")," ")</f>
        <v> </v>
      </c>
      <c r="V46" s="208"/>
      <c r="W46" s="208"/>
      <c r="X46" s="208"/>
      <c r="Y46" s="208"/>
      <c r="Z46" s="208"/>
    </row>
    <row r="47" s="10" customFormat="true" ht="12.75" hidden="false" customHeight="false" outlineLevel="0" collapsed="false">
      <c r="A47" s="209"/>
      <c r="B47" s="210"/>
      <c r="C47" s="211"/>
      <c r="D47" s="161" t="s">
        <v>148</v>
      </c>
      <c r="E47" s="212"/>
      <c r="F47" s="213"/>
      <c r="G47" s="214"/>
      <c r="H47" s="215"/>
      <c r="I47" s="215"/>
      <c r="J47" s="219"/>
      <c r="K47" s="219"/>
      <c r="L47" s="220" t="n">
        <f aca="false">J47*K47</f>
        <v>0</v>
      </c>
      <c r="M47" s="218"/>
      <c r="N47" s="204" t="str">
        <f aca="false">IF(F47=1,IF(K47&gt;LOOKUP(C47,ORIGIN,MANAGER),-(LOOKUP(C47,ORIGIN,MANAGER)-K47)*J47,0)," ")</f>
        <v> </v>
      </c>
      <c r="O47" s="204" t="str">
        <f aca="false">IF(F47=2,IF(K47&gt;LOOKUP(C47,ORIGIN,RESEARCHER),-(LOOKUP(C47,ORIGIN,RESEARCHER)-K47)*J47,0)," ")</f>
        <v> </v>
      </c>
      <c r="P47" s="204" t="str">
        <f aca="false">IF(F47=3,IF(K47&gt;LOOKUP(C47,ORIGIN,TECHNICAL),-(LOOKUP(C47,ORIGIN,TECHNICAL)-K47)*J47,0)," ")</f>
        <v> </v>
      </c>
      <c r="Q47" s="204" t="str">
        <f aca="false">IF(F47=4,IF(K47&gt;LOOKUP(C47,ORIGIN,ADMINISTRATIVE),-(LOOKUP(C47,ORIGIN,ADMINISTRATIVE)-K47)*J47,0)," ")</f>
        <v> </v>
      </c>
      <c r="R47" s="205" t="n">
        <f aca="false">SUM(N47:Q47)</f>
        <v>0</v>
      </c>
      <c r="S47" s="206" t="n">
        <f aca="false">IF($I47&gt;0,IF(AND(I47&lt;=Identification!$B$13,H47&gt;=Identification!$B$11),0,$L47),$L47)</f>
        <v>0</v>
      </c>
      <c r="T47" s="206" t="n">
        <f aca="false">IF(L47&gt;0,L47-MAX($R47,$S47),0)</f>
        <v>0</v>
      </c>
      <c r="U47" s="207" t="str">
        <f aca="false">IF(R47&gt;0,IF(S47&gt;0,"YES"," ")," ")</f>
        <v> </v>
      </c>
      <c r="V47" s="208"/>
      <c r="W47" s="208"/>
      <c r="X47" s="208"/>
      <c r="Y47" s="208"/>
      <c r="Z47" s="208"/>
    </row>
    <row r="48" s="10" customFormat="true" ht="12.75" hidden="false" customHeight="false" outlineLevel="0" collapsed="false">
      <c r="A48" s="209"/>
      <c r="B48" s="210"/>
      <c r="C48" s="211"/>
      <c r="D48" s="161" t="s">
        <v>149</v>
      </c>
      <c r="E48" s="212"/>
      <c r="F48" s="213"/>
      <c r="G48" s="214"/>
      <c r="H48" s="215"/>
      <c r="I48" s="215"/>
      <c r="J48" s="219"/>
      <c r="K48" s="219"/>
      <c r="L48" s="220" t="n">
        <f aca="false">J48*K48</f>
        <v>0</v>
      </c>
      <c r="M48" s="218"/>
      <c r="N48" s="204" t="str">
        <f aca="false">IF(F48=1,IF(K48&gt;LOOKUP(C48,ORIGIN,MANAGER),-(LOOKUP(C48,ORIGIN,MANAGER)-K48)*J48,0)," ")</f>
        <v> </v>
      </c>
      <c r="O48" s="204" t="str">
        <f aca="false">IF(F48=2,IF(K48&gt;LOOKUP(C48,ORIGIN,RESEARCHER),-(LOOKUP(C48,ORIGIN,RESEARCHER)-K48)*J48,0)," ")</f>
        <v> </v>
      </c>
      <c r="P48" s="204" t="str">
        <f aca="false">IF(F48=3,IF(K48&gt;LOOKUP(C48,ORIGIN,TECHNICAL),-(LOOKUP(C48,ORIGIN,TECHNICAL)-K48)*J48,0)," ")</f>
        <v> </v>
      </c>
      <c r="Q48" s="204" t="str">
        <f aca="false">IF(F48=4,IF(K48&gt;LOOKUP(C48,ORIGIN,ADMINISTRATIVE),-(LOOKUP(C48,ORIGIN,ADMINISTRATIVE)-K48)*J48,0)," ")</f>
        <v> </v>
      </c>
      <c r="R48" s="205" t="n">
        <f aca="false">SUM(N48:Q48)</f>
        <v>0</v>
      </c>
      <c r="S48" s="206" t="n">
        <f aca="false">IF($I48&gt;0,IF(AND(I48&lt;=Identification!$B$13,H48&gt;=Identification!$B$11),0,$L48),$L48)</f>
        <v>0</v>
      </c>
      <c r="T48" s="206" t="n">
        <f aca="false">IF(L48&gt;0,L48-MAX($R48,$S48),0)</f>
        <v>0</v>
      </c>
      <c r="U48" s="207" t="str">
        <f aca="false">IF(R48&gt;0,IF(S48&gt;0,"YES"," ")," ")</f>
        <v> </v>
      </c>
      <c r="V48" s="208"/>
      <c r="W48" s="208"/>
      <c r="X48" s="208"/>
      <c r="Y48" s="208"/>
      <c r="Z48" s="208"/>
    </row>
    <row r="49" s="10" customFormat="true" ht="12.75" hidden="false" customHeight="false" outlineLevel="0" collapsed="false">
      <c r="A49" s="209"/>
      <c r="B49" s="210"/>
      <c r="C49" s="211"/>
      <c r="D49" s="161" t="s">
        <v>150</v>
      </c>
      <c r="E49" s="212"/>
      <c r="F49" s="213"/>
      <c r="G49" s="214"/>
      <c r="H49" s="215"/>
      <c r="I49" s="215"/>
      <c r="J49" s="219"/>
      <c r="K49" s="219"/>
      <c r="L49" s="220" t="n">
        <f aca="false">J49*K49</f>
        <v>0</v>
      </c>
      <c r="M49" s="218"/>
      <c r="N49" s="204" t="str">
        <f aca="false">IF(F49=1,IF(K49&gt;LOOKUP(C49,ORIGIN,MANAGER),-(LOOKUP(C49,ORIGIN,MANAGER)-K49)*J49,0)," ")</f>
        <v> </v>
      </c>
      <c r="O49" s="204" t="str">
        <f aca="false">IF(F49=2,IF(K49&gt;LOOKUP(C49,ORIGIN,RESEARCHER),-(LOOKUP(C49,ORIGIN,RESEARCHER)-K49)*J49,0)," ")</f>
        <v> </v>
      </c>
      <c r="P49" s="204" t="str">
        <f aca="false">IF(F49=3,IF(K49&gt;LOOKUP(C49,ORIGIN,TECHNICAL),-(LOOKUP(C49,ORIGIN,TECHNICAL)-K49)*J49,0)," ")</f>
        <v> </v>
      </c>
      <c r="Q49" s="204" t="str">
        <f aca="false">IF(F49=4,IF(K49&gt;LOOKUP(C49,ORIGIN,ADMINISTRATIVE),-(LOOKUP(C49,ORIGIN,ADMINISTRATIVE)-K49)*J49,0)," ")</f>
        <v> </v>
      </c>
      <c r="R49" s="205" t="n">
        <f aca="false">SUM(N49:Q49)</f>
        <v>0</v>
      </c>
      <c r="S49" s="206" t="n">
        <f aca="false">IF($I49&gt;0,IF(AND(I49&lt;=Identification!$B$13,H49&gt;=Identification!$B$11),0,$L49),$L49)</f>
        <v>0</v>
      </c>
      <c r="T49" s="206" t="n">
        <f aca="false">IF(L49&gt;0,L49-MAX($R49,$S49),0)</f>
        <v>0</v>
      </c>
      <c r="U49" s="207" t="str">
        <f aca="false">IF(R49&gt;0,IF(S49&gt;0,"YES"," ")," ")</f>
        <v> </v>
      </c>
      <c r="V49" s="208"/>
      <c r="W49" s="208"/>
      <c r="X49" s="208"/>
      <c r="Y49" s="208"/>
      <c r="Z49" s="208"/>
    </row>
    <row r="50" s="10" customFormat="true" ht="12.75" hidden="false" customHeight="false" outlineLevel="0" collapsed="false">
      <c r="A50" s="209"/>
      <c r="B50" s="210"/>
      <c r="C50" s="211"/>
      <c r="D50" s="161" t="s">
        <v>151</v>
      </c>
      <c r="E50" s="212"/>
      <c r="F50" s="213"/>
      <c r="G50" s="214"/>
      <c r="H50" s="215"/>
      <c r="I50" s="215"/>
      <c r="J50" s="219"/>
      <c r="K50" s="219"/>
      <c r="L50" s="220" t="n">
        <f aca="false">J50*K50</f>
        <v>0</v>
      </c>
      <c r="M50" s="218"/>
      <c r="N50" s="204" t="str">
        <f aca="false">IF(F50=1,IF(K50&gt;LOOKUP(C50,ORIGIN,MANAGER),-(LOOKUP(C50,ORIGIN,MANAGER)-K50)*J50,0)," ")</f>
        <v> </v>
      </c>
      <c r="O50" s="204" t="str">
        <f aca="false">IF(F50=2,IF(K50&gt;LOOKUP(C50,ORIGIN,RESEARCHER),-(LOOKUP(C50,ORIGIN,RESEARCHER)-K50)*J50,0)," ")</f>
        <v> </v>
      </c>
      <c r="P50" s="204" t="str">
        <f aca="false">IF(F50=3,IF(K50&gt;LOOKUP(C50,ORIGIN,TECHNICAL),-(LOOKUP(C50,ORIGIN,TECHNICAL)-K50)*J50,0)," ")</f>
        <v> </v>
      </c>
      <c r="Q50" s="204" t="str">
        <f aca="false">IF(F50=4,IF(K50&gt;LOOKUP(C50,ORIGIN,ADMINISTRATIVE),-(LOOKUP(C50,ORIGIN,ADMINISTRATIVE)-K50)*J50,0)," ")</f>
        <v> </v>
      </c>
      <c r="R50" s="205" t="n">
        <f aca="false">SUM(N50:Q50)</f>
        <v>0</v>
      </c>
      <c r="S50" s="206" t="n">
        <f aca="false">IF($I50&gt;0,IF(AND(I50&lt;=Identification!$B$13,H50&gt;=Identification!$B$11),0,$L50),$L50)</f>
        <v>0</v>
      </c>
      <c r="T50" s="206" t="n">
        <f aca="false">IF(L50&gt;0,L50-MAX($R50,$S50),0)</f>
        <v>0</v>
      </c>
      <c r="U50" s="207" t="str">
        <f aca="false">IF(R50&gt;0,IF(S50&gt;0,"YES"," ")," ")</f>
        <v> </v>
      </c>
      <c r="V50" s="208"/>
      <c r="W50" s="208"/>
      <c r="X50" s="208"/>
      <c r="Y50" s="208"/>
      <c r="Z50" s="208"/>
    </row>
    <row r="51" s="10" customFormat="true" ht="12.75" hidden="false" customHeight="false" outlineLevel="0" collapsed="false">
      <c r="A51" s="209"/>
      <c r="B51" s="210"/>
      <c r="C51" s="211"/>
      <c r="D51" s="161" t="s">
        <v>152</v>
      </c>
      <c r="E51" s="212"/>
      <c r="F51" s="213"/>
      <c r="G51" s="214"/>
      <c r="H51" s="215"/>
      <c r="I51" s="215"/>
      <c r="J51" s="219"/>
      <c r="K51" s="219"/>
      <c r="L51" s="220" t="n">
        <f aca="false">J51*K51</f>
        <v>0</v>
      </c>
      <c r="M51" s="218"/>
      <c r="N51" s="204" t="str">
        <f aca="false">IF(F51=1,IF(K51&gt;LOOKUP(C51,ORIGIN,MANAGER),-(LOOKUP(C51,ORIGIN,MANAGER)-K51)*J51,0)," ")</f>
        <v> </v>
      </c>
      <c r="O51" s="204" t="str">
        <f aca="false">IF(F51=2,IF(K51&gt;LOOKUP(C51,ORIGIN,RESEARCHER),-(LOOKUP(C51,ORIGIN,RESEARCHER)-K51)*J51,0)," ")</f>
        <v> </v>
      </c>
      <c r="P51" s="204" t="str">
        <f aca="false">IF(F51=3,IF(K51&gt;LOOKUP(C51,ORIGIN,TECHNICAL),-(LOOKUP(C51,ORIGIN,TECHNICAL)-K51)*J51,0)," ")</f>
        <v> </v>
      </c>
      <c r="Q51" s="204" t="str">
        <f aca="false">IF(F51=4,IF(K51&gt;LOOKUP(C51,ORIGIN,ADMINISTRATIVE),-(LOOKUP(C51,ORIGIN,ADMINISTRATIVE)-K51)*J51,0)," ")</f>
        <v> </v>
      </c>
      <c r="R51" s="205" t="n">
        <f aca="false">SUM(N51:Q51)</f>
        <v>0</v>
      </c>
      <c r="S51" s="206" t="n">
        <f aca="false">IF($I51&gt;0,IF(AND(I51&lt;=Identification!$B$13,H51&gt;=Identification!$B$11),0,$L51),$L51)</f>
        <v>0</v>
      </c>
      <c r="T51" s="206" t="n">
        <f aca="false">IF(L51&gt;0,L51-MAX($R51,$S51),0)</f>
        <v>0</v>
      </c>
      <c r="U51" s="207" t="str">
        <f aca="false">IF(R51&gt;0,IF(S51&gt;0,"YES"," ")," ")</f>
        <v> </v>
      </c>
      <c r="V51" s="208"/>
      <c r="W51" s="208"/>
      <c r="X51" s="208"/>
      <c r="Y51" s="208"/>
      <c r="Z51" s="208"/>
    </row>
    <row r="52" s="10" customFormat="true" ht="12.75" hidden="false" customHeight="false" outlineLevel="0" collapsed="false">
      <c r="A52" s="209"/>
      <c r="B52" s="210"/>
      <c r="C52" s="211"/>
      <c r="D52" s="161" t="s">
        <v>153</v>
      </c>
      <c r="E52" s="212"/>
      <c r="F52" s="213"/>
      <c r="G52" s="214"/>
      <c r="H52" s="215"/>
      <c r="I52" s="215"/>
      <c r="J52" s="219"/>
      <c r="K52" s="219"/>
      <c r="L52" s="220" t="n">
        <f aca="false">J52*K52</f>
        <v>0</v>
      </c>
      <c r="M52" s="218"/>
      <c r="N52" s="204" t="str">
        <f aca="false">IF(F52=1,IF(K52&gt;LOOKUP(C52,ORIGIN,MANAGER),-(LOOKUP(C52,ORIGIN,MANAGER)-K52)*J52,0)," ")</f>
        <v> </v>
      </c>
      <c r="O52" s="204" t="str">
        <f aca="false">IF(F52=2,IF(K52&gt;LOOKUP(C52,ORIGIN,RESEARCHER),-(LOOKUP(C52,ORIGIN,RESEARCHER)-K52)*J52,0)," ")</f>
        <v> </v>
      </c>
      <c r="P52" s="204" t="str">
        <f aca="false">IF(F52=3,IF(K52&gt;LOOKUP(C52,ORIGIN,TECHNICAL),-(LOOKUP(C52,ORIGIN,TECHNICAL)-K52)*J52,0)," ")</f>
        <v> </v>
      </c>
      <c r="Q52" s="204" t="str">
        <f aca="false">IF(F52=4,IF(K52&gt;LOOKUP(C52,ORIGIN,ADMINISTRATIVE),-(LOOKUP(C52,ORIGIN,ADMINISTRATIVE)-K52)*J52,0)," ")</f>
        <v> </v>
      </c>
      <c r="R52" s="205" t="n">
        <f aca="false">SUM(N52:Q52)</f>
        <v>0</v>
      </c>
      <c r="S52" s="206" t="n">
        <f aca="false">IF($I52&gt;0,IF(AND(I52&lt;=Identification!$B$13,H52&gt;=Identification!$B$11),0,$L52),$L52)</f>
        <v>0</v>
      </c>
      <c r="T52" s="206" t="n">
        <f aca="false">IF(L52&gt;0,L52-MAX($R52,$S52),0)</f>
        <v>0</v>
      </c>
      <c r="U52" s="207" t="str">
        <f aca="false">IF(R52&gt;0,IF(S52&gt;0,"YES"," ")," ")</f>
        <v> </v>
      </c>
      <c r="V52" s="208"/>
      <c r="W52" s="208"/>
      <c r="X52" s="208"/>
      <c r="Y52" s="208"/>
      <c r="Z52" s="208"/>
    </row>
    <row r="53" s="10" customFormat="true" ht="12.75" hidden="false" customHeight="false" outlineLevel="0" collapsed="false">
      <c r="A53" s="209"/>
      <c r="B53" s="210"/>
      <c r="C53" s="211"/>
      <c r="D53" s="161" t="s">
        <v>154</v>
      </c>
      <c r="E53" s="212"/>
      <c r="F53" s="213"/>
      <c r="G53" s="214"/>
      <c r="H53" s="215"/>
      <c r="I53" s="215"/>
      <c r="J53" s="219"/>
      <c r="K53" s="219"/>
      <c r="L53" s="220" t="n">
        <f aca="false">J53*K53</f>
        <v>0</v>
      </c>
      <c r="M53" s="218"/>
      <c r="N53" s="204" t="str">
        <f aca="false">IF(F53=1,IF(K53&gt;LOOKUP(C53,ORIGIN,MANAGER),-(LOOKUP(C53,ORIGIN,MANAGER)-K53)*J53,0)," ")</f>
        <v> </v>
      </c>
      <c r="O53" s="204" t="str">
        <f aca="false">IF(F53=2,IF(K53&gt;LOOKUP(C53,ORIGIN,RESEARCHER),-(LOOKUP(C53,ORIGIN,RESEARCHER)-K53)*J53,0)," ")</f>
        <v> </v>
      </c>
      <c r="P53" s="204" t="str">
        <f aca="false">IF(F53=3,IF(K53&gt;LOOKUP(C53,ORIGIN,TECHNICAL),-(LOOKUP(C53,ORIGIN,TECHNICAL)-K53)*J53,0)," ")</f>
        <v> </v>
      </c>
      <c r="Q53" s="204" t="str">
        <f aca="false">IF(F53=4,IF(K53&gt;LOOKUP(C53,ORIGIN,ADMINISTRATIVE),-(LOOKUP(C53,ORIGIN,ADMINISTRATIVE)-K53)*J53,0)," ")</f>
        <v> </v>
      </c>
      <c r="R53" s="205" t="n">
        <f aca="false">SUM(N53:Q53)</f>
        <v>0</v>
      </c>
      <c r="S53" s="206" t="n">
        <f aca="false">IF($I53&gt;0,IF(AND(I53&lt;=Identification!$B$13,H53&gt;=Identification!$B$11),0,$L53),$L53)</f>
        <v>0</v>
      </c>
      <c r="T53" s="206" t="n">
        <f aca="false">IF(L53&gt;0,L53-MAX($R53,$S53),0)</f>
        <v>0</v>
      </c>
      <c r="U53" s="207" t="str">
        <f aca="false">IF(R53&gt;0,IF(S53&gt;0,"YES"," ")," ")</f>
        <v> </v>
      </c>
      <c r="V53" s="208"/>
      <c r="W53" s="208"/>
      <c r="X53" s="208"/>
      <c r="Y53" s="208"/>
      <c r="Z53" s="208"/>
    </row>
    <row r="54" s="10" customFormat="true" ht="12.75" hidden="false" customHeight="false" outlineLevel="0" collapsed="false">
      <c r="A54" s="209"/>
      <c r="B54" s="210"/>
      <c r="C54" s="211"/>
      <c r="D54" s="161" t="s">
        <v>155</v>
      </c>
      <c r="E54" s="212"/>
      <c r="F54" s="213"/>
      <c r="G54" s="214"/>
      <c r="H54" s="215"/>
      <c r="I54" s="215"/>
      <c r="J54" s="219"/>
      <c r="K54" s="219"/>
      <c r="L54" s="220" t="n">
        <f aca="false">J54*K54</f>
        <v>0</v>
      </c>
      <c r="M54" s="218"/>
      <c r="N54" s="204" t="str">
        <f aca="false">IF(F54=1,IF(K54&gt;LOOKUP(C54,ORIGIN,MANAGER),-(LOOKUP(C54,ORIGIN,MANAGER)-K54)*J54,0)," ")</f>
        <v> </v>
      </c>
      <c r="O54" s="204" t="str">
        <f aca="false">IF(F54=2,IF(K54&gt;LOOKUP(C54,ORIGIN,RESEARCHER),-(LOOKUP(C54,ORIGIN,RESEARCHER)-K54)*J54,0)," ")</f>
        <v> </v>
      </c>
      <c r="P54" s="204" t="str">
        <f aca="false">IF(F54=3,IF(K54&gt;LOOKUP(C54,ORIGIN,TECHNICAL),-(LOOKUP(C54,ORIGIN,TECHNICAL)-K54)*J54,0)," ")</f>
        <v> </v>
      </c>
      <c r="Q54" s="204" t="str">
        <f aca="false">IF(F54=4,IF(K54&gt;LOOKUP(C54,ORIGIN,ADMINISTRATIVE),-(LOOKUP(C54,ORIGIN,ADMINISTRATIVE)-K54)*J54,0)," ")</f>
        <v> </v>
      </c>
      <c r="R54" s="205" t="n">
        <f aca="false">SUM(N54:Q54)</f>
        <v>0</v>
      </c>
      <c r="S54" s="206" t="n">
        <f aca="false">IF($I54&gt;0,IF(AND(I54&lt;=Identification!$B$13,H54&gt;=Identification!$B$11),0,$L54),$L54)</f>
        <v>0</v>
      </c>
      <c r="T54" s="206" t="n">
        <f aca="false">IF(L54&gt;0,L54-MAX($R54,$S54),0)</f>
        <v>0</v>
      </c>
      <c r="U54" s="207" t="str">
        <f aca="false">IF(R54&gt;0,IF(S54&gt;0,"YES"," ")," ")</f>
        <v> </v>
      </c>
      <c r="V54" s="208"/>
      <c r="W54" s="208"/>
      <c r="X54" s="208"/>
      <c r="Y54" s="208"/>
      <c r="Z54" s="208"/>
    </row>
    <row r="55" s="10" customFormat="true" ht="12.75" hidden="false" customHeight="false" outlineLevel="0" collapsed="false">
      <c r="A55" s="209"/>
      <c r="B55" s="210"/>
      <c r="C55" s="211"/>
      <c r="D55" s="161" t="s">
        <v>156</v>
      </c>
      <c r="E55" s="212"/>
      <c r="F55" s="213"/>
      <c r="G55" s="214"/>
      <c r="H55" s="215"/>
      <c r="I55" s="215"/>
      <c r="J55" s="219"/>
      <c r="K55" s="219"/>
      <c r="L55" s="220" t="n">
        <f aca="false">J55*K55</f>
        <v>0</v>
      </c>
      <c r="M55" s="218"/>
      <c r="N55" s="204" t="str">
        <f aca="false">IF(F55=1,IF(K55&gt;LOOKUP(C55,ORIGIN,MANAGER),-(LOOKUP(C55,ORIGIN,MANAGER)-K55)*J55,0)," ")</f>
        <v> </v>
      </c>
      <c r="O55" s="204" t="str">
        <f aca="false">IF(F55=2,IF(K55&gt;LOOKUP(C55,ORIGIN,RESEARCHER),-(LOOKUP(C55,ORIGIN,RESEARCHER)-K55)*J55,0)," ")</f>
        <v> </v>
      </c>
      <c r="P55" s="204" t="str">
        <f aca="false">IF(F55=3,IF(K55&gt;LOOKUP(C55,ORIGIN,TECHNICAL),-(LOOKUP(C55,ORIGIN,TECHNICAL)-K55)*J55,0)," ")</f>
        <v> </v>
      </c>
      <c r="Q55" s="204" t="str">
        <f aca="false">IF(F55=4,IF(K55&gt;LOOKUP(C55,ORIGIN,ADMINISTRATIVE),-(LOOKUP(C55,ORIGIN,ADMINISTRATIVE)-K55)*J55,0)," ")</f>
        <v> </v>
      </c>
      <c r="R55" s="205" t="n">
        <f aca="false">SUM(N55:Q55)</f>
        <v>0</v>
      </c>
      <c r="S55" s="206" t="n">
        <f aca="false">IF($I55&gt;0,IF(AND(I55&lt;=Identification!$B$13,H55&gt;=Identification!$B$11),0,$L55),$L55)</f>
        <v>0</v>
      </c>
      <c r="T55" s="206" t="n">
        <f aca="false">IF(L55&gt;0,L55-MAX($R55,$S55),0)</f>
        <v>0</v>
      </c>
      <c r="U55" s="207" t="str">
        <f aca="false">IF(R55&gt;0,IF(S55&gt;0,"YES"," ")," ")</f>
        <v> </v>
      </c>
      <c r="V55" s="208"/>
      <c r="W55" s="208"/>
      <c r="X55" s="208"/>
      <c r="Y55" s="208"/>
      <c r="Z55" s="208"/>
    </row>
    <row r="56" s="10" customFormat="true" ht="12.75" hidden="false" customHeight="false" outlineLevel="0" collapsed="false">
      <c r="A56" s="209"/>
      <c r="B56" s="210"/>
      <c r="C56" s="211"/>
      <c r="D56" s="161" t="s">
        <v>157</v>
      </c>
      <c r="E56" s="212"/>
      <c r="F56" s="213"/>
      <c r="G56" s="214"/>
      <c r="H56" s="215"/>
      <c r="I56" s="215"/>
      <c r="J56" s="219"/>
      <c r="K56" s="219"/>
      <c r="L56" s="220" t="n">
        <f aca="false">J56*K56</f>
        <v>0</v>
      </c>
      <c r="M56" s="218"/>
      <c r="N56" s="204" t="str">
        <f aca="false">IF(F56=1,IF(K56&gt;LOOKUP(C56,ORIGIN,MANAGER),-(LOOKUP(C56,ORIGIN,MANAGER)-K56)*J56,0)," ")</f>
        <v> </v>
      </c>
      <c r="O56" s="204" t="str">
        <f aca="false">IF(F56=2,IF(K56&gt;LOOKUP(C56,ORIGIN,RESEARCHER),-(LOOKUP(C56,ORIGIN,RESEARCHER)-K56)*J56,0)," ")</f>
        <v> </v>
      </c>
      <c r="P56" s="204" t="str">
        <f aca="false">IF(F56=3,IF(K56&gt;LOOKUP(C56,ORIGIN,TECHNICAL),-(LOOKUP(C56,ORIGIN,TECHNICAL)-K56)*J56,0)," ")</f>
        <v> </v>
      </c>
      <c r="Q56" s="204" t="str">
        <f aca="false">IF(F56=4,IF(K56&gt;LOOKUP(C56,ORIGIN,ADMINISTRATIVE),-(LOOKUP(C56,ORIGIN,ADMINISTRATIVE)-K56)*J56,0)," ")</f>
        <v> </v>
      </c>
      <c r="R56" s="205" t="n">
        <f aca="false">SUM(N56:Q56)</f>
        <v>0</v>
      </c>
      <c r="S56" s="206" t="n">
        <f aca="false">IF($I56&gt;0,IF(AND(I56&lt;=Identification!$B$13,H56&gt;=Identification!$B$11),0,$L56),$L56)</f>
        <v>0</v>
      </c>
      <c r="T56" s="206" t="n">
        <f aca="false">IF(L56&gt;0,L56-MAX($R56,$S56),0)</f>
        <v>0</v>
      </c>
      <c r="U56" s="207" t="str">
        <f aca="false">IF(R56&gt;0,IF(S56&gt;0,"YES"," ")," ")</f>
        <v> </v>
      </c>
      <c r="V56" s="208"/>
      <c r="W56" s="208"/>
      <c r="X56" s="208"/>
      <c r="Y56" s="208"/>
      <c r="Z56" s="208"/>
    </row>
    <row r="57" s="10" customFormat="true" ht="12.75" hidden="false" customHeight="false" outlineLevel="0" collapsed="false">
      <c r="A57" s="209"/>
      <c r="B57" s="210"/>
      <c r="C57" s="211"/>
      <c r="D57" s="161" t="s">
        <v>158</v>
      </c>
      <c r="E57" s="212"/>
      <c r="F57" s="213"/>
      <c r="G57" s="214"/>
      <c r="H57" s="215"/>
      <c r="I57" s="215"/>
      <c r="J57" s="219"/>
      <c r="K57" s="219"/>
      <c r="L57" s="220" t="n">
        <f aca="false">J57*K57</f>
        <v>0</v>
      </c>
      <c r="M57" s="218"/>
      <c r="N57" s="204" t="str">
        <f aca="false">IF(F57=1,IF(K57&gt;LOOKUP(C57,ORIGIN,MANAGER),-(LOOKUP(C57,ORIGIN,MANAGER)-K57)*J57,0)," ")</f>
        <v> </v>
      </c>
      <c r="O57" s="204" t="str">
        <f aca="false">IF(F57=2,IF(K57&gt;LOOKUP(C57,ORIGIN,RESEARCHER),-(LOOKUP(C57,ORIGIN,RESEARCHER)-K57)*J57,0)," ")</f>
        <v> </v>
      </c>
      <c r="P57" s="204" t="str">
        <f aca="false">IF(F57=3,IF(K57&gt;LOOKUP(C57,ORIGIN,TECHNICAL),-(LOOKUP(C57,ORIGIN,TECHNICAL)-K57)*J57,0)," ")</f>
        <v> </v>
      </c>
      <c r="Q57" s="204" t="str">
        <f aca="false">IF(F57=4,IF(K57&gt;LOOKUP(C57,ORIGIN,ADMINISTRATIVE),-(LOOKUP(C57,ORIGIN,ADMINISTRATIVE)-K57)*J57,0)," ")</f>
        <v> </v>
      </c>
      <c r="R57" s="205" t="n">
        <f aca="false">SUM(N57:Q57)</f>
        <v>0</v>
      </c>
      <c r="S57" s="206" t="n">
        <f aca="false">IF($I57&gt;0,IF(AND(I57&lt;=Identification!$B$13,H57&gt;=Identification!$B$11),0,$L57),$L57)</f>
        <v>0</v>
      </c>
      <c r="T57" s="206" t="n">
        <f aca="false">IF(L57&gt;0,L57-MAX($R57,$S57),0)</f>
        <v>0</v>
      </c>
      <c r="U57" s="207" t="str">
        <f aca="false">IF(R57&gt;0,IF(S57&gt;0,"YES"," ")," ")</f>
        <v> </v>
      </c>
      <c r="V57" s="208"/>
      <c r="W57" s="208"/>
      <c r="X57" s="208"/>
      <c r="Y57" s="208"/>
      <c r="Z57" s="208"/>
    </row>
    <row r="58" s="10" customFormat="true" ht="12.75" hidden="false" customHeight="false" outlineLevel="0" collapsed="false">
      <c r="A58" s="209"/>
      <c r="B58" s="210"/>
      <c r="C58" s="211"/>
      <c r="D58" s="161" t="s">
        <v>159</v>
      </c>
      <c r="E58" s="212"/>
      <c r="F58" s="213"/>
      <c r="G58" s="214"/>
      <c r="H58" s="215"/>
      <c r="I58" s="215"/>
      <c r="J58" s="219"/>
      <c r="K58" s="219"/>
      <c r="L58" s="220" t="n">
        <f aca="false">J58*K58</f>
        <v>0</v>
      </c>
      <c r="M58" s="218"/>
      <c r="N58" s="204" t="str">
        <f aca="false">IF(F58=1,IF(K58&gt;LOOKUP(C58,ORIGIN,MANAGER),-(LOOKUP(C58,ORIGIN,MANAGER)-K58)*J58,0)," ")</f>
        <v> </v>
      </c>
      <c r="O58" s="204" t="str">
        <f aca="false">IF(F58=2,IF(K58&gt;LOOKUP(C58,ORIGIN,RESEARCHER),-(LOOKUP(C58,ORIGIN,RESEARCHER)-K58)*J58,0)," ")</f>
        <v> </v>
      </c>
      <c r="P58" s="204" t="str">
        <f aca="false">IF(F58=3,IF(K58&gt;LOOKUP(C58,ORIGIN,TECHNICAL),-(LOOKUP(C58,ORIGIN,TECHNICAL)-K58)*J58,0)," ")</f>
        <v> </v>
      </c>
      <c r="Q58" s="204" t="str">
        <f aca="false">IF(F58=4,IF(K58&gt;LOOKUP(C58,ORIGIN,ADMINISTRATIVE),-(LOOKUP(C58,ORIGIN,ADMINISTRATIVE)-K58)*J58,0)," ")</f>
        <v> </v>
      </c>
      <c r="R58" s="205" t="n">
        <f aca="false">SUM(N58:Q58)</f>
        <v>0</v>
      </c>
      <c r="S58" s="206" t="n">
        <f aca="false">IF($I58&gt;0,IF(AND(I58&lt;=Identification!$B$13,H58&gt;=Identification!$B$11),0,$L58),$L58)</f>
        <v>0</v>
      </c>
      <c r="T58" s="206" t="n">
        <f aca="false">IF(L58&gt;0,L58-MAX($R58,$S58),0)</f>
        <v>0</v>
      </c>
      <c r="U58" s="207" t="str">
        <f aca="false">IF(R58&gt;0,IF(S58&gt;0,"YES"," ")," ")</f>
        <v> </v>
      </c>
      <c r="V58" s="208"/>
      <c r="W58" s="208"/>
      <c r="X58" s="208"/>
      <c r="Y58" s="208"/>
      <c r="Z58" s="208"/>
    </row>
    <row r="59" s="10" customFormat="true" ht="12.75" hidden="false" customHeight="false" outlineLevel="0" collapsed="false">
      <c r="A59" s="209"/>
      <c r="B59" s="210"/>
      <c r="C59" s="211"/>
      <c r="D59" s="161" t="s">
        <v>160</v>
      </c>
      <c r="E59" s="212"/>
      <c r="F59" s="213"/>
      <c r="G59" s="214"/>
      <c r="H59" s="215"/>
      <c r="I59" s="215"/>
      <c r="J59" s="219"/>
      <c r="K59" s="219"/>
      <c r="L59" s="220" t="n">
        <f aca="false">J59*K59</f>
        <v>0</v>
      </c>
      <c r="M59" s="218"/>
      <c r="N59" s="204" t="str">
        <f aca="false">IF(F59=1,IF(K59&gt;LOOKUP(C59,ORIGIN,MANAGER),-(LOOKUP(C59,ORIGIN,MANAGER)-K59)*J59,0)," ")</f>
        <v> </v>
      </c>
      <c r="O59" s="204" t="str">
        <f aca="false">IF(F59=2,IF(K59&gt;LOOKUP(C59,ORIGIN,RESEARCHER),-(LOOKUP(C59,ORIGIN,RESEARCHER)-K59)*J59,0)," ")</f>
        <v> </v>
      </c>
      <c r="P59" s="204" t="str">
        <f aca="false">IF(F59=3,IF(K59&gt;LOOKUP(C59,ORIGIN,TECHNICAL),-(LOOKUP(C59,ORIGIN,TECHNICAL)-K59)*J59,0)," ")</f>
        <v> </v>
      </c>
      <c r="Q59" s="204" t="str">
        <f aca="false">IF(F59=4,IF(K59&gt;LOOKUP(C59,ORIGIN,ADMINISTRATIVE),-(LOOKUP(C59,ORIGIN,ADMINISTRATIVE)-K59)*J59,0)," ")</f>
        <v> </v>
      </c>
      <c r="R59" s="205" t="n">
        <f aca="false">SUM(N59:Q59)</f>
        <v>0</v>
      </c>
      <c r="S59" s="206" t="n">
        <f aca="false">IF($I59&gt;0,IF(AND(I59&lt;=Identification!$B$13,H59&gt;=Identification!$B$11),0,$L59),$L59)</f>
        <v>0</v>
      </c>
      <c r="T59" s="206" t="n">
        <f aca="false">IF(L59&gt;0,L59-MAX($R59,$S59),0)</f>
        <v>0</v>
      </c>
      <c r="U59" s="207" t="str">
        <f aca="false">IF(R59&gt;0,IF(S59&gt;0,"YES"," ")," ")</f>
        <v> </v>
      </c>
      <c r="V59" s="208"/>
      <c r="W59" s="208"/>
      <c r="X59" s="208"/>
      <c r="Y59" s="208"/>
      <c r="Z59" s="208"/>
    </row>
    <row r="60" s="10" customFormat="true" ht="12.75" hidden="false" customHeight="false" outlineLevel="0" collapsed="false">
      <c r="A60" s="209"/>
      <c r="B60" s="210"/>
      <c r="C60" s="211"/>
      <c r="D60" s="161" t="s">
        <v>161</v>
      </c>
      <c r="E60" s="212"/>
      <c r="F60" s="213"/>
      <c r="G60" s="214"/>
      <c r="H60" s="215"/>
      <c r="I60" s="215"/>
      <c r="J60" s="219"/>
      <c r="K60" s="219"/>
      <c r="L60" s="220" t="n">
        <f aca="false">J60*K60</f>
        <v>0</v>
      </c>
      <c r="M60" s="218"/>
      <c r="N60" s="204" t="str">
        <f aca="false">IF(F60=1,IF(K60&gt;LOOKUP(C60,ORIGIN,MANAGER),-(LOOKUP(C60,ORIGIN,MANAGER)-K60)*J60,0)," ")</f>
        <v> </v>
      </c>
      <c r="O60" s="204" t="str">
        <f aca="false">IF(F60=2,IF(K60&gt;LOOKUP(C60,ORIGIN,RESEARCHER),-(LOOKUP(C60,ORIGIN,RESEARCHER)-K60)*J60,0)," ")</f>
        <v> </v>
      </c>
      <c r="P60" s="204" t="str">
        <f aca="false">IF(F60=3,IF(K60&gt;LOOKUP(C60,ORIGIN,TECHNICAL),-(LOOKUP(C60,ORIGIN,TECHNICAL)-K60)*J60,0)," ")</f>
        <v> </v>
      </c>
      <c r="Q60" s="204" t="str">
        <f aca="false">IF(F60=4,IF(K60&gt;LOOKUP(C60,ORIGIN,ADMINISTRATIVE),-(LOOKUP(C60,ORIGIN,ADMINISTRATIVE)-K60)*J60,0)," ")</f>
        <v> </v>
      </c>
      <c r="R60" s="205" t="n">
        <f aca="false">SUM(N60:Q60)</f>
        <v>0</v>
      </c>
      <c r="S60" s="206" t="n">
        <f aca="false">IF($I60&gt;0,IF(AND(I60&lt;=Identification!$B$13,H60&gt;=Identification!$B$11),0,$L60),$L60)</f>
        <v>0</v>
      </c>
      <c r="T60" s="206" t="n">
        <f aca="false">IF(L60&gt;0,L60-MAX($R60,$S60),0)</f>
        <v>0</v>
      </c>
      <c r="U60" s="207" t="str">
        <f aca="false">IF(R60&gt;0,IF(S60&gt;0,"YES"," ")," ")</f>
        <v> </v>
      </c>
      <c r="V60" s="208"/>
      <c r="W60" s="208"/>
      <c r="X60" s="208"/>
      <c r="Y60" s="208"/>
      <c r="Z60" s="208"/>
    </row>
    <row r="61" s="10" customFormat="true" ht="12.75" hidden="false" customHeight="false" outlineLevel="0" collapsed="false">
      <c r="A61" s="209"/>
      <c r="B61" s="210"/>
      <c r="C61" s="211"/>
      <c r="D61" s="161" t="s">
        <v>162</v>
      </c>
      <c r="E61" s="212"/>
      <c r="F61" s="213"/>
      <c r="G61" s="214"/>
      <c r="H61" s="215"/>
      <c r="I61" s="215"/>
      <c r="J61" s="219"/>
      <c r="K61" s="219"/>
      <c r="L61" s="220" t="n">
        <f aca="false">J61*K61</f>
        <v>0</v>
      </c>
      <c r="M61" s="218"/>
      <c r="N61" s="204" t="str">
        <f aca="false">IF(F61=1,IF(K61&gt;LOOKUP(C61,ORIGIN,MANAGER),-(LOOKUP(C61,ORIGIN,MANAGER)-K61)*J61,0)," ")</f>
        <v> </v>
      </c>
      <c r="O61" s="204" t="str">
        <f aca="false">IF(F61=2,IF(K61&gt;LOOKUP(C61,ORIGIN,RESEARCHER),-(LOOKUP(C61,ORIGIN,RESEARCHER)-K61)*J61,0)," ")</f>
        <v> </v>
      </c>
      <c r="P61" s="204" t="str">
        <f aca="false">IF(F61=3,IF(K61&gt;LOOKUP(C61,ORIGIN,TECHNICAL),-(LOOKUP(C61,ORIGIN,TECHNICAL)-K61)*J61,0)," ")</f>
        <v> </v>
      </c>
      <c r="Q61" s="204" t="str">
        <f aca="false">IF(F61=4,IF(K61&gt;LOOKUP(C61,ORIGIN,ADMINISTRATIVE),-(LOOKUP(C61,ORIGIN,ADMINISTRATIVE)-K61)*J61,0)," ")</f>
        <v> </v>
      </c>
      <c r="R61" s="205" t="n">
        <f aca="false">SUM(N61:Q61)</f>
        <v>0</v>
      </c>
      <c r="S61" s="206" t="n">
        <f aca="false">IF($I61&gt;0,IF(AND(I61&lt;=Identification!$B$13,H61&gt;=Identification!$B$11),0,$L61),$L61)</f>
        <v>0</v>
      </c>
      <c r="T61" s="206" t="n">
        <f aca="false">IF(L61&gt;0,L61-MAX($R61,$S61),0)</f>
        <v>0</v>
      </c>
      <c r="U61" s="207" t="str">
        <f aca="false">IF(R61&gt;0,IF(S61&gt;0,"YES"," ")," ")</f>
        <v> </v>
      </c>
      <c r="V61" s="208"/>
      <c r="W61" s="208"/>
      <c r="X61" s="208"/>
      <c r="Y61" s="208"/>
      <c r="Z61" s="208"/>
    </row>
    <row r="62" s="10" customFormat="true" ht="12.75" hidden="false" customHeight="false" outlineLevel="0" collapsed="false">
      <c r="A62" s="209"/>
      <c r="B62" s="210"/>
      <c r="C62" s="211"/>
      <c r="D62" s="161" t="s">
        <v>163</v>
      </c>
      <c r="E62" s="212"/>
      <c r="F62" s="213"/>
      <c r="G62" s="214"/>
      <c r="H62" s="215"/>
      <c r="I62" s="215"/>
      <c r="J62" s="219"/>
      <c r="K62" s="219"/>
      <c r="L62" s="220" t="n">
        <f aca="false">J62*K62</f>
        <v>0</v>
      </c>
      <c r="M62" s="218"/>
      <c r="N62" s="204" t="str">
        <f aca="false">IF(F62=1,IF(K62&gt;LOOKUP(C62,ORIGIN,MANAGER),-(LOOKUP(C62,ORIGIN,MANAGER)-K62)*J62,0)," ")</f>
        <v> </v>
      </c>
      <c r="O62" s="204" t="str">
        <f aca="false">IF(F62=2,IF(K62&gt;LOOKUP(C62,ORIGIN,RESEARCHER),-(LOOKUP(C62,ORIGIN,RESEARCHER)-K62)*J62,0)," ")</f>
        <v> </v>
      </c>
      <c r="P62" s="204" t="str">
        <f aca="false">IF(F62=3,IF(K62&gt;LOOKUP(C62,ORIGIN,TECHNICAL),-(LOOKUP(C62,ORIGIN,TECHNICAL)-K62)*J62,0)," ")</f>
        <v> </v>
      </c>
      <c r="Q62" s="204" t="str">
        <f aca="false">IF(F62=4,IF(K62&gt;LOOKUP(C62,ORIGIN,ADMINISTRATIVE),-(LOOKUP(C62,ORIGIN,ADMINISTRATIVE)-K62)*J62,0)," ")</f>
        <v> </v>
      </c>
      <c r="R62" s="205" t="n">
        <f aca="false">SUM(N62:Q62)</f>
        <v>0</v>
      </c>
      <c r="S62" s="206" t="n">
        <f aca="false">IF($I62&gt;0,IF(AND(I62&lt;=Identification!$B$13,H62&gt;=Identification!$B$11),0,$L62),$L62)</f>
        <v>0</v>
      </c>
      <c r="T62" s="206" t="n">
        <f aca="false">IF(L62&gt;0,L62-MAX($R62,$S62),0)</f>
        <v>0</v>
      </c>
      <c r="U62" s="207" t="str">
        <f aca="false">IF(R62&gt;0,IF(S62&gt;0,"YES"," ")," ")</f>
        <v> </v>
      </c>
      <c r="V62" s="208"/>
      <c r="W62" s="208"/>
      <c r="X62" s="208"/>
      <c r="Y62" s="208"/>
      <c r="Z62" s="208"/>
    </row>
    <row r="63" s="10" customFormat="true" ht="12.75" hidden="false" customHeight="false" outlineLevel="0" collapsed="false">
      <c r="A63" s="209"/>
      <c r="B63" s="210"/>
      <c r="C63" s="211"/>
      <c r="D63" s="161" t="s">
        <v>164</v>
      </c>
      <c r="E63" s="212"/>
      <c r="F63" s="213"/>
      <c r="G63" s="214"/>
      <c r="H63" s="215"/>
      <c r="I63" s="215"/>
      <c r="J63" s="219"/>
      <c r="K63" s="219"/>
      <c r="L63" s="220" t="n">
        <f aca="false">J63*K63</f>
        <v>0</v>
      </c>
      <c r="M63" s="218"/>
      <c r="N63" s="204" t="str">
        <f aca="false">IF(F63=1,IF(K63&gt;LOOKUP(C63,ORIGIN,MANAGER),-(LOOKUP(C63,ORIGIN,MANAGER)-K63)*J63,0)," ")</f>
        <v> </v>
      </c>
      <c r="O63" s="204" t="str">
        <f aca="false">IF(F63=2,IF(K63&gt;LOOKUP(C63,ORIGIN,RESEARCHER),-(LOOKUP(C63,ORIGIN,RESEARCHER)-K63)*J63,0)," ")</f>
        <v> </v>
      </c>
      <c r="P63" s="204" t="str">
        <f aca="false">IF(F63=3,IF(K63&gt;LOOKUP(C63,ORIGIN,TECHNICAL),-(LOOKUP(C63,ORIGIN,TECHNICAL)-K63)*J63,0)," ")</f>
        <v> </v>
      </c>
      <c r="Q63" s="204" t="str">
        <f aca="false">IF(F63=4,IF(K63&gt;LOOKUP(C63,ORIGIN,ADMINISTRATIVE),-(LOOKUP(C63,ORIGIN,ADMINISTRATIVE)-K63)*J63,0)," ")</f>
        <v> </v>
      </c>
      <c r="R63" s="205" t="n">
        <f aca="false">SUM(N63:Q63)</f>
        <v>0</v>
      </c>
      <c r="S63" s="206" t="n">
        <f aca="false">IF($I63&gt;0,IF(AND(I63&lt;=Identification!$B$13,H63&gt;=Identification!$B$11),0,$L63),$L63)</f>
        <v>0</v>
      </c>
      <c r="T63" s="206" t="n">
        <f aca="false">IF(L63&gt;0,L63-MAX($R63,$S63),0)</f>
        <v>0</v>
      </c>
      <c r="U63" s="207" t="str">
        <f aca="false">IF(R63&gt;0,IF(S63&gt;0,"YES"," ")," ")</f>
        <v> </v>
      </c>
      <c r="V63" s="208"/>
      <c r="W63" s="208"/>
      <c r="X63" s="208"/>
      <c r="Y63" s="208"/>
      <c r="Z63" s="208"/>
    </row>
    <row r="64" s="10" customFormat="true" ht="12.75" hidden="false" customHeight="false" outlineLevel="0" collapsed="false">
      <c r="A64" s="209"/>
      <c r="B64" s="210"/>
      <c r="C64" s="211"/>
      <c r="D64" s="161" t="s">
        <v>165</v>
      </c>
      <c r="E64" s="212"/>
      <c r="F64" s="213"/>
      <c r="G64" s="214"/>
      <c r="H64" s="215"/>
      <c r="I64" s="215"/>
      <c r="J64" s="219"/>
      <c r="K64" s="219"/>
      <c r="L64" s="220" t="n">
        <f aca="false">J64*K64</f>
        <v>0</v>
      </c>
      <c r="M64" s="218"/>
      <c r="N64" s="204" t="str">
        <f aca="false">IF(F64=1,IF(K64&gt;LOOKUP(C64,ORIGIN,MANAGER),-(LOOKUP(C64,ORIGIN,MANAGER)-K64)*J64,0)," ")</f>
        <v> </v>
      </c>
      <c r="O64" s="204" t="str">
        <f aca="false">IF(F64=2,IF(K64&gt;LOOKUP(C64,ORIGIN,RESEARCHER),-(LOOKUP(C64,ORIGIN,RESEARCHER)-K64)*J64,0)," ")</f>
        <v> </v>
      </c>
      <c r="P64" s="204" t="str">
        <f aca="false">IF(F64=3,IF(K64&gt;LOOKUP(C64,ORIGIN,TECHNICAL),-(LOOKUP(C64,ORIGIN,TECHNICAL)-K64)*J64,0)," ")</f>
        <v> </v>
      </c>
      <c r="Q64" s="204" t="str">
        <f aca="false">IF(F64=4,IF(K64&gt;LOOKUP(C64,ORIGIN,ADMINISTRATIVE),-(LOOKUP(C64,ORIGIN,ADMINISTRATIVE)-K64)*J64,0)," ")</f>
        <v> </v>
      </c>
      <c r="R64" s="205" t="n">
        <f aca="false">SUM(N64:Q64)</f>
        <v>0</v>
      </c>
      <c r="S64" s="206" t="n">
        <f aca="false">IF($I64&gt;0,IF(AND(I64&lt;=Identification!$B$13,H64&gt;=Identification!$B$11),0,$L64),$L64)</f>
        <v>0</v>
      </c>
      <c r="T64" s="206" t="n">
        <f aca="false">IF(L64&gt;0,L64-MAX($R64,$S64),0)</f>
        <v>0</v>
      </c>
      <c r="U64" s="207" t="str">
        <f aca="false">IF(R64&gt;0,IF(S64&gt;0,"YES"," ")," ")</f>
        <v> </v>
      </c>
      <c r="V64" s="208"/>
      <c r="W64" s="208"/>
      <c r="X64" s="208"/>
      <c r="Y64" s="208"/>
      <c r="Z64" s="208"/>
    </row>
    <row r="65" s="10" customFormat="true" ht="12.75" hidden="false" customHeight="false" outlineLevel="0" collapsed="false">
      <c r="A65" s="209"/>
      <c r="B65" s="210"/>
      <c r="C65" s="211"/>
      <c r="D65" s="161" t="s">
        <v>166</v>
      </c>
      <c r="E65" s="212"/>
      <c r="F65" s="213"/>
      <c r="G65" s="214"/>
      <c r="H65" s="215"/>
      <c r="I65" s="215"/>
      <c r="J65" s="219"/>
      <c r="K65" s="219"/>
      <c r="L65" s="220" t="n">
        <f aca="false">J65*K65</f>
        <v>0</v>
      </c>
      <c r="M65" s="218"/>
      <c r="N65" s="204" t="str">
        <f aca="false">IF(F65=1,IF(K65&gt;LOOKUP(C65,ORIGIN,MANAGER),-(LOOKUP(C65,ORIGIN,MANAGER)-K65)*J65,0)," ")</f>
        <v> </v>
      </c>
      <c r="O65" s="204" t="str">
        <f aca="false">IF(F65=2,IF(K65&gt;LOOKUP(C65,ORIGIN,RESEARCHER),-(LOOKUP(C65,ORIGIN,RESEARCHER)-K65)*J65,0)," ")</f>
        <v> </v>
      </c>
      <c r="P65" s="204" t="str">
        <f aca="false">IF(F65=3,IF(K65&gt;LOOKUP(C65,ORIGIN,TECHNICAL),-(LOOKUP(C65,ORIGIN,TECHNICAL)-K65)*J65,0)," ")</f>
        <v> </v>
      </c>
      <c r="Q65" s="204" t="str">
        <f aca="false">IF(F65=4,IF(K65&gt;LOOKUP(C65,ORIGIN,ADMINISTRATIVE),-(LOOKUP(C65,ORIGIN,ADMINISTRATIVE)-K65)*J65,0)," ")</f>
        <v> </v>
      </c>
      <c r="R65" s="205" t="n">
        <f aca="false">SUM(N65:Q65)</f>
        <v>0</v>
      </c>
      <c r="S65" s="206" t="n">
        <f aca="false">IF($I65&gt;0,IF(AND(I65&lt;=Identification!$B$13,H65&gt;=Identification!$B$11),0,$L65),$L65)</f>
        <v>0</v>
      </c>
      <c r="T65" s="206" t="n">
        <f aca="false">IF(L65&gt;0,L65-MAX($R65,$S65),0)</f>
        <v>0</v>
      </c>
      <c r="U65" s="207" t="str">
        <f aca="false">IF(R65&gt;0,IF(S65&gt;0,"YES"," ")," ")</f>
        <v> </v>
      </c>
      <c r="V65" s="208"/>
      <c r="W65" s="208"/>
      <c r="X65" s="208"/>
      <c r="Y65" s="208"/>
      <c r="Z65" s="208"/>
    </row>
    <row r="66" s="10" customFormat="true" ht="12.75" hidden="false" customHeight="false" outlineLevel="0" collapsed="false">
      <c r="A66" s="209"/>
      <c r="B66" s="210"/>
      <c r="C66" s="211"/>
      <c r="D66" s="161" t="s">
        <v>167</v>
      </c>
      <c r="E66" s="212"/>
      <c r="F66" s="213"/>
      <c r="G66" s="214"/>
      <c r="H66" s="215"/>
      <c r="I66" s="215"/>
      <c r="J66" s="219"/>
      <c r="K66" s="219"/>
      <c r="L66" s="220" t="n">
        <f aca="false">J66*K66</f>
        <v>0</v>
      </c>
      <c r="M66" s="218"/>
      <c r="N66" s="204" t="str">
        <f aca="false">IF(F66=1,IF(K66&gt;LOOKUP(C66,ORIGIN,MANAGER),-(LOOKUP(C66,ORIGIN,MANAGER)-K66)*J66,0)," ")</f>
        <v> </v>
      </c>
      <c r="O66" s="204" t="str">
        <f aca="false">IF(F66=2,IF(K66&gt;LOOKUP(C66,ORIGIN,RESEARCHER),-(LOOKUP(C66,ORIGIN,RESEARCHER)-K66)*J66,0)," ")</f>
        <v> </v>
      </c>
      <c r="P66" s="204" t="str">
        <f aca="false">IF(F66=3,IF(K66&gt;LOOKUP(C66,ORIGIN,TECHNICAL),-(LOOKUP(C66,ORIGIN,TECHNICAL)-K66)*J66,0)," ")</f>
        <v> </v>
      </c>
      <c r="Q66" s="204" t="str">
        <f aca="false">IF(F66=4,IF(K66&gt;LOOKUP(C66,ORIGIN,ADMINISTRATIVE),-(LOOKUP(C66,ORIGIN,ADMINISTRATIVE)-K66)*J66,0)," ")</f>
        <v> </v>
      </c>
      <c r="R66" s="205" t="n">
        <f aca="false">SUM(N66:Q66)</f>
        <v>0</v>
      </c>
      <c r="S66" s="206" t="n">
        <f aca="false">IF($I66&gt;0,IF(AND(I66&lt;=Identification!$B$13,H66&gt;=Identification!$B$11),0,$L66),$L66)</f>
        <v>0</v>
      </c>
      <c r="T66" s="206" t="n">
        <f aca="false">IF(L66&gt;0,L66-MAX($R66,$S66),0)</f>
        <v>0</v>
      </c>
      <c r="U66" s="207" t="str">
        <f aca="false">IF(R66&gt;0,IF(S66&gt;0,"YES"," ")," ")</f>
        <v> </v>
      </c>
      <c r="V66" s="208"/>
      <c r="W66" s="208"/>
      <c r="X66" s="208"/>
      <c r="Y66" s="208"/>
      <c r="Z66" s="208"/>
    </row>
    <row r="67" s="10" customFormat="true" ht="12.75" hidden="false" customHeight="false" outlineLevel="0" collapsed="false">
      <c r="A67" s="209"/>
      <c r="B67" s="210"/>
      <c r="C67" s="211"/>
      <c r="D67" s="161" t="s">
        <v>168</v>
      </c>
      <c r="E67" s="212"/>
      <c r="F67" s="213"/>
      <c r="G67" s="214"/>
      <c r="H67" s="215"/>
      <c r="I67" s="215"/>
      <c r="J67" s="219"/>
      <c r="K67" s="219"/>
      <c r="L67" s="220" t="n">
        <f aca="false">J67*K67</f>
        <v>0</v>
      </c>
      <c r="M67" s="218"/>
      <c r="N67" s="204" t="str">
        <f aca="false">IF(F67=1,IF(K67&gt;LOOKUP(C67,ORIGIN,MANAGER),-(LOOKUP(C67,ORIGIN,MANAGER)-K67)*J67,0)," ")</f>
        <v> </v>
      </c>
      <c r="O67" s="204" t="str">
        <f aca="false">IF(F67=2,IF(K67&gt;LOOKUP(C67,ORIGIN,RESEARCHER),-(LOOKUP(C67,ORIGIN,RESEARCHER)-K67)*J67,0)," ")</f>
        <v> </v>
      </c>
      <c r="P67" s="204" t="str">
        <f aca="false">IF(F67=3,IF(K67&gt;LOOKUP(C67,ORIGIN,TECHNICAL),-(LOOKUP(C67,ORIGIN,TECHNICAL)-K67)*J67,0)," ")</f>
        <v> </v>
      </c>
      <c r="Q67" s="204" t="str">
        <f aca="false">IF(F67=4,IF(K67&gt;LOOKUP(C67,ORIGIN,ADMINISTRATIVE),-(LOOKUP(C67,ORIGIN,ADMINISTRATIVE)-K67)*J67,0)," ")</f>
        <v> </v>
      </c>
      <c r="R67" s="205" t="n">
        <f aca="false">SUM(N67:Q67)</f>
        <v>0</v>
      </c>
      <c r="S67" s="206" t="n">
        <f aca="false">IF($I67&gt;0,IF(AND(I67&lt;=Identification!$B$13,H67&gt;=Identification!$B$11),0,$L67),$L67)</f>
        <v>0</v>
      </c>
      <c r="T67" s="206" t="n">
        <f aca="false">IF(L67&gt;0,L67-MAX($R67,$S67),0)</f>
        <v>0</v>
      </c>
      <c r="U67" s="207" t="str">
        <f aca="false">IF(R67&gt;0,IF(S67&gt;0,"YES"," ")," ")</f>
        <v> </v>
      </c>
      <c r="V67" s="208"/>
      <c r="W67" s="208"/>
      <c r="X67" s="208"/>
      <c r="Y67" s="208"/>
      <c r="Z67" s="208"/>
    </row>
    <row r="68" s="10" customFormat="true" ht="12.75" hidden="false" customHeight="false" outlineLevel="0" collapsed="false">
      <c r="A68" s="209"/>
      <c r="B68" s="210"/>
      <c r="C68" s="211"/>
      <c r="D68" s="161" t="s">
        <v>169</v>
      </c>
      <c r="E68" s="212"/>
      <c r="F68" s="213"/>
      <c r="G68" s="214"/>
      <c r="H68" s="215"/>
      <c r="I68" s="215"/>
      <c r="J68" s="219"/>
      <c r="K68" s="219"/>
      <c r="L68" s="220" t="n">
        <f aca="false">J68*K68</f>
        <v>0</v>
      </c>
      <c r="M68" s="218"/>
      <c r="N68" s="204" t="str">
        <f aca="false">IF(F68=1,IF(K68&gt;LOOKUP(C68,ORIGIN,MANAGER),-(LOOKUP(C68,ORIGIN,MANAGER)-K68)*J68,0)," ")</f>
        <v> </v>
      </c>
      <c r="O68" s="204" t="str">
        <f aca="false">IF(F68=2,IF(K68&gt;LOOKUP(C68,ORIGIN,RESEARCHER),-(LOOKUP(C68,ORIGIN,RESEARCHER)-K68)*J68,0)," ")</f>
        <v> </v>
      </c>
      <c r="P68" s="204" t="str">
        <f aca="false">IF(F68=3,IF(K68&gt;LOOKUP(C68,ORIGIN,TECHNICAL),-(LOOKUP(C68,ORIGIN,TECHNICAL)-K68)*J68,0)," ")</f>
        <v> </v>
      </c>
      <c r="Q68" s="204" t="str">
        <f aca="false">IF(F68=4,IF(K68&gt;LOOKUP(C68,ORIGIN,ADMINISTRATIVE),-(LOOKUP(C68,ORIGIN,ADMINISTRATIVE)-K68)*J68,0)," ")</f>
        <v> </v>
      </c>
      <c r="R68" s="205" t="n">
        <f aca="false">SUM(N68:Q68)</f>
        <v>0</v>
      </c>
      <c r="S68" s="206" t="n">
        <f aca="false">IF($I68&gt;0,IF(AND(I68&lt;=Identification!$B$13,H68&gt;=Identification!$B$11),0,$L68),$L68)</f>
        <v>0</v>
      </c>
      <c r="T68" s="206" t="n">
        <f aca="false">IF(L68&gt;0,L68-MAX($R68,$S68),0)</f>
        <v>0</v>
      </c>
      <c r="U68" s="207" t="str">
        <f aca="false">IF(R68&gt;0,IF(S68&gt;0,"YES"," ")," ")</f>
        <v> </v>
      </c>
      <c r="V68" s="208"/>
      <c r="W68" s="208"/>
      <c r="X68" s="208"/>
      <c r="Y68" s="208"/>
      <c r="Z68" s="208"/>
    </row>
    <row r="69" s="10" customFormat="true" ht="12.75" hidden="false" customHeight="false" outlineLevel="0" collapsed="false">
      <c r="A69" s="209"/>
      <c r="B69" s="210"/>
      <c r="C69" s="211"/>
      <c r="D69" s="161" t="s">
        <v>170</v>
      </c>
      <c r="E69" s="212"/>
      <c r="F69" s="213"/>
      <c r="G69" s="214"/>
      <c r="H69" s="215"/>
      <c r="I69" s="215"/>
      <c r="J69" s="219"/>
      <c r="K69" s="219"/>
      <c r="L69" s="220" t="n">
        <f aca="false">J69*K69</f>
        <v>0</v>
      </c>
      <c r="M69" s="218"/>
      <c r="N69" s="204" t="str">
        <f aca="false">IF(F69=1,IF(K69&gt;LOOKUP(C69,ORIGIN,MANAGER),-(LOOKUP(C69,ORIGIN,MANAGER)-K69)*J69,0)," ")</f>
        <v> </v>
      </c>
      <c r="O69" s="204" t="str">
        <f aca="false">IF(F69=2,IF(K69&gt;LOOKUP(C69,ORIGIN,RESEARCHER),-(LOOKUP(C69,ORIGIN,RESEARCHER)-K69)*J69,0)," ")</f>
        <v> </v>
      </c>
      <c r="P69" s="204" t="str">
        <f aca="false">IF(F69=3,IF(K69&gt;LOOKUP(C69,ORIGIN,TECHNICAL),-(LOOKUP(C69,ORIGIN,TECHNICAL)-K69)*J69,0)," ")</f>
        <v> </v>
      </c>
      <c r="Q69" s="204" t="str">
        <f aca="false">IF(F69=4,IF(K69&gt;LOOKUP(C69,ORIGIN,ADMINISTRATIVE),-(LOOKUP(C69,ORIGIN,ADMINISTRATIVE)-K69)*J69,0)," ")</f>
        <v> </v>
      </c>
      <c r="R69" s="205" t="n">
        <f aca="false">SUM(N69:Q69)</f>
        <v>0</v>
      </c>
      <c r="S69" s="206" t="n">
        <f aca="false">IF($I69&gt;0,IF(AND(I69&lt;=Identification!$B$13,H69&gt;=Identification!$B$11),0,$L69),$L69)</f>
        <v>0</v>
      </c>
      <c r="T69" s="206" t="n">
        <f aca="false">IF(L69&gt;0,L69-MAX($R69,$S69),0)</f>
        <v>0</v>
      </c>
      <c r="U69" s="207" t="str">
        <f aca="false">IF(R69&gt;0,IF(S69&gt;0,"YES"," ")," ")</f>
        <v> </v>
      </c>
      <c r="V69" s="208"/>
      <c r="W69" s="208"/>
      <c r="X69" s="208"/>
      <c r="Y69" s="208"/>
      <c r="Z69" s="208"/>
    </row>
    <row r="70" s="10" customFormat="true" ht="12.75" hidden="false" customHeight="false" outlineLevel="0" collapsed="false">
      <c r="A70" s="209"/>
      <c r="B70" s="210"/>
      <c r="C70" s="211"/>
      <c r="D70" s="161" t="s">
        <v>171</v>
      </c>
      <c r="E70" s="212"/>
      <c r="F70" s="213"/>
      <c r="G70" s="214"/>
      <c r="H70" s="215"/>
      <c r="I70" s="215"/>
      <c r="J70" s="219"/>
      <c r="K70" s="219"/>
      <c r="L70" s="220" t="n">
        <f aca="false">J70*K70</f>
        <v>0</v>
      </c>
      <c r="M70" s="218"/>
      <c r="N70" s="204" t="str">
        <f aca="false">IF(F70=1,IF(K70&gt;LOOKUP(C70,ORIGIN,MANAGER),-(LOOKUP(C70,ORIGIN,MANAGER)-K70)*J70,0)," ")</f>
        <v> </v>
      </c>
      <c r="O70" s="204" t="str">
        <f aca="false">IF(F70=2,IF(K70&gt;LOOKUP(C70,ORIGIN,RESEARCHER),-(LOOKUP(C70,ORIGIN,RESEARCHER)-K70)*J70,0)," ")</f>
        <v> </v>
      </c>
      <c r="P70" s="204" t="str">
        <f aca="false">IF(F70=3,IF(K70&gt;LOOKUP(C70,ORIGIN,TECHNICAL),-(LOOKUP(C70,ORIGIN,TECHNICAL)-K70)*J70,0)," ")</f>
        <v> </v>
      </c>
      <c r="Q70" s="204" t="str">
        <f aca="false">IF(F70=4,IF(K70&gt;LOOKUP(C70,ORIGIN,ADMINISTRATIVE),-(LOOKUP(C70,ORIGIN,ADMINISTRATIVE)-K70)*J70,0)," ")</f>
        <v> </v>
      </c>
      <c r="R70" s="205" t="n">
        <f aca="false">SUM(N70:Q70)</f>
        <v>0</v>
      </c>
      <c r="S70" s="206" t="n">
        <f aca="false">IF($I70&gt;0,IF(AND(I70&lt;=Identification!$B$13,H70&gt;=Identification!$B$11),0,$L70),$L70)</f>
        <v>0</v>
      </c>
      <c r="T70" s="206" t="n">
        <f aca="false">IF(L70&gt;0,L70-MAX($R70,$S70),0)</f>
        <v>0</v>
      </c>
      <c r="U70" s="207" t="str">
        <f aca="false">IF(R70&gt;0,IF(S70&gt;0,"YES"," ")," ")</f>
        <v> </v>
      </c>
      <c r="V70" s="208"/>
      <c r="W70" s="208"/>
      <c r="X70" s="208"/>
      <c r="Y70" s="208"/>
      <c r="Z70" s="208"/>
    </row>
    <row r="71" s="10" customFormat="true" ht="12.75" hidden="false" customHeight="false" outlineLevel="0" collapsed="false">
      <c r="A71" s="209"/>
      <c r="B71" s="210"/>
      <c r="C71" s="211"/>
      <c r="D71" s="161" t="s">
        <v>172</v>
      </c>
      <c r="E71" s="212"/>
      <c r="F71" s="213"/>
      <c r="G71" s="214"/>
      <c r="H71" s="215"/>
      <c r="I71" s="215"/>
      <c r="J71" s="219"/>
      <c r="K71" s="219"/>
      <c r="L71" s="220" t="n">
        <f aca="false">J71*K71</f>
        <v>0</v>
      </c>
      <c r="M71" s="218"/>
      <c r="N71" s="204" t="str">
        <f aca="false">IF(F71=1,IF(K71&gt;LOOKUP(C71,ORIGIN,MANAGER),-(LOOKUP(C71,ORIGIN,MANAGER)-K71)*J71,0)," ")</f>
        <v> </v>
      </c>
      <c r="O71" s="204" t="str">
        <f aca="false">IF(F71=2,IF(K71&gt;LOOKUP(C71,ORIGIN,RESEARCHER),-(LOOKUP(C71,ORIGIN,RESEARCHER)-K71)*J71,0)," ")</f>
        <v> </v>
      </c>
      <c r="P71" s="204" t="str">
        <f aca="false">IF(F71=3,IF(K71&gt;LOOKUP(C71,ORIGIN,TECHNICAL),-(LOOKUP(C71,ORIGIN,TECHNICAL)-K71)*J71,0)," ")</f>
        <v> </v>
      </c>
      <c r="Q71" s="204" t="str">
        <f aca="false">IF(F71=4,IF(K71&gt;LOOKUP(C71,ORIGIN,ADMINISTRATIVE),-(LOOKUP(C71,ORIGIN,ADMINISTRATIVE)-K71)*J71,0)," ")</f>
        <v> </v>
      </c>
      <c r="R71" s="205" t="n">
        <f aca="false">SUM(N71:Q71)</f>
        <v>0</v>
      </c>
      <c r="S71" s="206" t="n">
        <f aca="false">IF($I71&gt;0,IF(AND(I71&lt;=Identification!$B$13,H71&gt;=Identification!$B$11),0,$L71),$L71)</f>
        <v>0</v>
      </c>
      <c r="T71" s="206" t="n">
        <f aca="false">IF(L71&gt;0,L71-MAX($R71,$S71),0)</f>
        <v>0</v>
      </c>
      <c r="U71" s="207" t="str">
        <f aca="false">IF(R71&gt;0,IF(S71&gt;0,"YES"," ")," ")</f>
        <v> </v>
      </c>
      <c r="V71" s="208"/>
      <c r="W71" s="208"/>
      <c r="X71" s="208"/>
      <c r="Y71" s="208"/>
      <c r="Z71" s="208"/>
    </row>
    <row r="72" s="10" customFormat="true" ht="12.75" hidden="false" customHeight="false" outlineLevel="0" collapsed="false">
      <c r="A72" s="209"/>
      <c r="B72" s="210"/>
      <c r="C72" s="211"/>
      <c r="D72" s="161" t="s">
        <v>173</v>
      </c>
      <c r="E72" s="212"/>
      <c r="F72" s="213"/>
      <c r="G72" s="214"/>
      <c r="H72" s="215"/>
      <c r="I72" s="215"/>
      <c r="J72" s="219"/>
      <c r="K72" s="219"/>
      <c r="L72" s="220" t="n">
        <f aca="false">J72*K72</f>
        <v>0</v>
      </c>
      <c r="M72" s="218"/>
      <c r="N72" s="204" t="str">
        <f aca="false">IF(F72=1,IF(K72&gt;LOOKUP(C72,ORIGIN,MANAGER),-(LOOKUP(C72,ORIGIN,MANAGER)-K72)*J72,0)," ")</f>
        <v> </v>
      </c>
      <c r="O72" s="204" t="str">
        <f aca="false">IF(F72=2,IF(K72&gt;LOOKUP(C72,ORIGIN,RESEARCHER),-(LOOKUP(C72,ORIGIN,RESEARCHER)-K72)*J72,0)," ")</f>
        <v> </v>
      </c>
      <c r="P72" s="204" t="str">
        <f aca="false">IF(F72=3,IF(K72&gt;LOOKUP(C72,ORIGIN,TECHNICAL),-(LOOKUP(C72,ORIGIN,TECHNICAL)-K72)*J72,0)," ")</f>
        <v> </v>
      </c>
      <c r="Q72" s="204" t="str">
        <f aca="false">IF(F72=4,IF(K72&gt;LOOKUP(C72,ORIGIN,ADMINISTRATIVE),-(LOOKUP(C72,ORIGIN,ADMINISTRATIVE)-K72)*J72,0)," ")</f>
        <v> </v>
      </c>
      <c r="R72" s="205" t="n">
        <f aca="false">SUM(N72:Q72)</f>
        <v>0</v>
      </c>
      <c r="S72" s="206" t="n">
        <f aca="false">IF($I72&gt;0,IF(AND(I72&lt;=Identification!$B$13,H72&gt;=Identification!$B$11),0,$L72),$L72)</f>
        <v>0</v>
      </c>
      <c r="T72" s="206" t="n">
        <f aca="false">IF(L72&gt;0,L72-MAX($R72,$S72),0)</f>
        <v>0</v>
      </c>
      <c r="U72" s="207" t="str">
        <f aca="false">IF(R72&gt;0,IF(S72&gt;0,"YES"," ")," ")</f>
        <v> </v>
      </c>
      <c r="V72" s="208"/>
      <c r="W72" s="208"/>
      <c r="X72" s="208"/>
      <c r="Y72" s="208"/>
      <c r="Z72" s="208"/>
    </row>
    <row r="73" s="10" customFormat="true" ht="12.75" hidden="false" customHeight="false" outlineLevel="0" collapsed="false">
      <c r="A73" s="209"/>
      <c r="B73" s="210"/>
      <c r="C73" s="211"/>
      <c r="D73" s="161" t="s">
        <v>174</v>
      </c>
      <c r="E73" s="212"/>
      <c r="F73" s="213"/>
      <c r="G73" s="214"/>
      <c r="H73" s="215"/>
      <c r="I73" s="215"/>
      <c r="J73" s="219"/>
      <c r="K73" s="219"/>
      <c r="L73" s="220" t="n">
        <f aca="false">J73*K73</f>
        <v>0</v>
      </c>
      <c r="M73" s="218"/>
      <c r="N73" s="204" t="str">
        <f aca="false">IF(F73=1,IF(K73&gt;LOOKUP(C73,ORIGIN,MANAGER),-(LOOKUP(C73,ORIGIN,MANAGER)-K73)*J73,0)," ")</f>
        <v> </v>
      </c>
      <c r="O73" s="204" t="str">
        <f aca="false">IF(F73=2,IF(K73&gt;LOOKUP(C73,ORIGIN,RESEARCHER),-(LOOKUP(C73,ORIGIN,RESEARCHER)-K73)*J73,0)," ")</f>
        <v> </v>
      </c>
      <c r="P73" s="204" t="str">
        <f aca="false">IF(F73=3,IF(K73&gt;LOOKUP(C73,ORIGIN,TECHNICAL),-(LOOKUP(C73,ORIGIN,TECHNICAL)-K73)*J73,0)," ")</f>
        <v> </v>
      </c>
      <c r="Q73" s="204" t="str">
        <f aca="false">IF(F73=4,IF(K73&gt;LOOKUP(C73,ORIGIN,ADMINISTRATIVE),-(LOOKUP(C73,ORIGIN,ADMINISTRATIVE)-K73)*J73,0)," ")</f>
        <v> </v>
      </c>
      <c r="R73" s="205" t="n">
        <f aca="false">SUM(N73:Q73)</f>
        <v>0</v>
      </c>
      <c r="S73" s="206" t="n">
        <f aca="false">IF($I73&gt;0,IF(AND(I73&lt;=Identification!$B$13,H73&gt;=Identification!$B$11),0,$L73),$L73)</f>
        <v>0</v>
      </c>
      <c r="T73" s="206" t="n">
        <f aca="false">IF(L73&gt;0,L73-MAX($R73,$S73),0)</f>
        <v>0</v>
      </c>
      <c r="U73" s="207" t="str">
        <f aca="false">IF(R73&gt;0,IF(S73&gt;0,"YES"," ")," ")</f>
        <v> </v>
      </c>
      <c r="V73" s="208"/>
      <c r="W73" s="208"/>
      <c r="X73" s="208"/>
      <c r="Y73" s="208"/>
      <c r="Z73" s="208"/>
    </row>
    <row r="74" s="10" customFormat="true" ht="12.75" hidden="false" customHeight="false" outlineLevel="0" collapsed="false">
      <c r="A74" s="209"/>
      <c r="B74" s="210"/>
      <c r="C74" s="211"/>
      <c r="D74" s="161" t="s">
        <v>175</v>
      </c>
      <c r="E74" s="212"/>
      <c r="F74" s="213"/>
      <c r="G74" s="214"/>
      <c r="H74" s="215"/>
      <c r="I74" s="215"/>
      <c r="J74" s="219"/>
      <c r="K74" s="219"/>
      <c r="L74" s="220" t="n">
        <f aca="false">J74*K74</f>
        <v>0</v>
      </c>
      <c r="M74" s="218"/>
      <c r="N74" s="204" t="str">
        <f aca="false">IF(F74=1,IF(K74&gt;LOOKUP(C74,ORIGIN,MANAGER),-(LOOKUP(C74,ORIGIN,MANAGER)-K74)*J74,0)," ")</f>
        <v> </v>
      </c>
      <c r="O74" s="204" t="str">
        <f aca="false">IF(F74=2,IF(K74&gt;LOOKUP(C74,ORIGIN,RESEARCHER),-(LOOKUP(C74,ORIGIN,RESEARCHER)-K74)*J74,0)," ")</f>
        <v> </v>
      </c>
      <c r="P74" s="204" t="str">
        <f aca="false">IF(F74=3,IF(K74&gt;LOOKUP(C74,ORIGIN,TECHNICAL),-(LOOKUP(C74,ORIGIN,TECHNICAL)-K74)*J74,0)," ")</f>
        <v> </v>
      </c>
      <c r="Q74" s="204" t="str">
        <f aca="false">IF(F74=4,IF(K74&gt;LOOKUP(C74,ORIGIN,ADMINISTRATIVE),-(LOOKUP(C74,ORIGIN,ADMINISTRATIVE)-K74)*J74,0)," ")</f>
        <v> </v>
      </c>
      <c r="R74" s="205" t="n">
        <f aca="false">SUM(N74:Q74)</f>
        <v>0</v>
      </c>
      <c r="S74" s="206" t="n">
        <f aca="false">IF($I74&gt;0,IF(AND(I74&lt;=Identification!$B$13,H74&gt;=Identification!$B$11),0,$L74),$L74)</f>
        <v>0</v>
      </c>
      <c r="T74" s="206" t="n">
        <f aca="false">IF(L74&gt;0,L74-MAX($R74,$S74),0)</f>
        <v>0</v>
      </c>
      <c r="U74" s="207" t="str">
        <f aca="false">IF(R74&gt;0,IF(S74&gt;0,"YES"," ")," ")</f>
        <v> </v>
      </c>
      <c r="V74" s="208"/>
      <c r="W74" s="208"/>
      <c r="X74" s="208"/>
      <c r="Y74" s="208"/>
      <c r="Z74" s="208"/>
    </row>
    <row r="75" s="10" customFormat="true" ht="12.75" hidden="false" customHeight="false" outlineLevel="0" collapsed="false">
      <c r="A75" s="209"/>
      <c r="B75" s="210"/>
      <c r="C75" s="211"/>
      <c r="D75" s="161" t="s">
        <v>176</v>
      </c>
      <c r="E75" s="212"/>
      <c r="F75" s="213"/>
      <c r="G75" s="214"/>
      <c r="H75" s="215"/>
      <c r="I75" s="215"/>
      <c r="J75" s="219"/>
      <c r="K75" s="219"/>
      <c r="L75" s="220" t="n">
        <f aca="false">J75*K75</f>
        <v>0</v>
      </c>
      <c r="M75" s="218"/>
      <c r="N75" s="204" t="str">
        <f aca="false">IF(F75=1,IF(K75&gt;LOOKUP(C75,ORIGIN,MANAGER),-(LOOKUP(C75,ORIGIN,MANAGER)-K75)*J75,0)," ")</f>
        <v> </v>
      </c>
      <c r="O75" s="204" t="str">
        <f aca="false">IF(F75=2,IF(K75&gt;LOOKUP(C75,ORIGIN,RESEARCHER),-(LOOKUP(C75,ORIGIN,RESEARCHER)-K75)*J75,0)," ")</f>
        <v> </v>
      </c>
      <c r="P75" s="204" t="str">
        <f aca="false">IF(F75=3,IF(K75&gt;LOOKUP(C75,ORIGIN,TECHNICAL),-(LOOKUP(C75,ORIGIN,TECHNICAL)-K75)*J75,0)," ")</f>
        <v> </v>
      </c>
      <c r="Q75" s="204" t="str">
        <f aca="false">IF(F75=4,IF(K75&gt;LOOKUP(C75,ORIGIN,ADMINISTRATIVE),-(LOOKUP(C75,ORIGIN,ADMINISTRATIVE)-K75)*J75,0)," ")</f>
        <v> </v>
      </c>
      <c r="R75" s="205" t="n">
        <f aca="false">SUM(N75:Q75)</f>
        <v>0</v>
      </c>
      <c r="S75" s="206" t="n">
        <f aca="false">IF($I75&gt;0,IF(AND(I75&lt;=Identification!$B$13,H75&gt;=Identification!$B$11),0,$L75),$L75)</f>
        <v>0</v>
      </c>
      <c r="T75" s="206" t="n">
        <f aca="false">IF(L75&gt;0,L75-MAX($R75,$S75),0)</f>
        <v>0</v>
      </c>
      <c r="U75" s="207" t="str">
        <f aca="false">IF(R75&gt;0,IF(S75&gt;0,"YES"," ")," ")</f>
        <v> </v>
      </c>
      <c r="V75" s="208"/>
      <c r="W75" s="208"/>
      <c r="X75" s="208"/>
      <c r="Y75" s="208"/>
      <c r="Z75" s="208"/>
    </row>
    <row r="76" s="10" customFormat="true" ht="12.75" hidden="false" customHeight="false" outlineLevel="0" collapsed="false">
      <c r="A76" s="209"/>
      <c r="B76" s="210"/>
      <c r="C76" s="211"/>
      <c r="D76" s="161" t="s">
        <v>177</v>
      </c>
      <c r="E76" s="212"/>
      <c r="F76" s="213"/>
      <c r="G76" s="214"/>
      <c r="H76" s="215"/>
      <c r="I76" s="215"/>
      <c r="J76" s="219"/>
      <c r="K76" s="219"/>
      <c r="L76" s="220" t="n">
        <f aca="false">J76*K76</f>
        <v>0</v>
      </c>
      <c r="M76" s="218"/>
      <c r="N76" s="204" t="str">
        <f aca="false">IF(F76=1,IF(K76&gt;LOOKUP(C76,ORIGIN,MANAGER),-(LOOKUP(C76,ORIGIN,MANAGER)-K76)*J76,0)," ")</f>
        <v> </v>
      </c>
      <c r="O76" s="204" t="str">
        <f aca="false">IF(F76=2,IF(K76&gt;LOOKUP(C76,ORIGIN,RESEARCHER),-(LOOKUP(C76,ORIGIN,RESEARCHER)-K76)*J76,0)," ")</f>
        <v> </v>
      </c>
      <c r="P76" s="204" t="str">
        <f aca="false">IF(F76=3,IF(K76&gt;LOOKUP(C76,ORIGIN,TECHNICAL),-(LOOKUP(C76,ORIGIN,TECHNICAL)-K76)*J76,0)," ")</f>
        <v> </v>
      </c>
      <c r="Q76" s="204" t="str">
        <f aca="false">IF(F76=4,IF(K76&gt;LOOKUP(C76,ORIGIN,ADMINISTRATIVE),-(LOOKUP(C76,ORIGIN,ADMINISTRATIVE)-K76)*J76,0)," ")</f>
        <v> </v>
      </c>
      <c r="R76" s="205" t="n">
        <f aca="false">SUM(N76:Q76)</f>
        <v>0</v>
      </c>
      <c r="S76" s="206" t="n">
        <f aca="false">IF($I76&gt;0,IF(AND(I76&lt;=Identification!$B$13,H76&gt;=Identification!$B$11),0,$L76),$L76)</f>
        <v>0</v>
      </c>
      <c r="T76" s="206" t="n">
        <f aca="false">IF(L76&gt;0,L76-MAX($R76,$S76),0)</f>
        <v>0</v>
      </c>
      <c r="U76" s="207" t="str">
        <f aca="false">IF(R76&gt;0,IF(S76&gt;0,"YES"," ")," ")</f>
        <v> </v>
      </c>
      <c r="V76" s="208"/>
      <c r="W76" s="208"/>
      <c r="X76" s="208"/>
      <c r="Y76" s="208"/>
      <c r="Z76" s="208"/>
    </row>
    <row r="77" s="10" customFormat="true" ht="12.75" hidden="false" customHeight="false" outlineLevel="0" collapsed="false">
      <c r="A77" s="209"/>
      <c r="B77" s="210"/>
      <c r="C77" s="211"/>
      <c r="D77" s="161" t="s">
        <v>178</v>
      </c>
      <c r="E77" s="212"/>
      <c r="F77" s="213"/>
      <c r="G77" s="214"/>
      <c r="H77" s="215"/>
      <c r="I77" s="215"/>
      <c r="J77" s="219"/>
      <c r="K77" s="219"/>
      <c r="L77" s="220" t="n">
        <f aca="false">J77*K77</f>
        <v>0</v>
      </c>
      <c r="M77" s="218"/>
      <c r="N77" s="204" t="str">
        <f aca="false">IF(F77=1,IF(K77&gt;LOOKUP(C77,ORIGIN,MANAGER),-(LOOKUP(C77,ORIGIN,MANAGER)-K77)*J77,0)," ")</f>
        <v> </v>
      </c>
      <c r="O77" s="204" t="str">
        <f aca="false">IF(F77=2,IF(K77&gt;LOOKUP(C77,ORIGIN,RESEARCHER),-(LOOKUP(C77,ORIGIN,RESEARCHER)-K77)*J77,0)," ")</f>
        <v> </v>
      </c>
      <c r="P77" s="204" t="str">
        <f aca="false">IF(F77=3,IF(K77&gt;LOOKUP(C77,ORIGIN,TECHNICAL),-(LOOKUP(C77,ORIGIN,TECHNICAL)-K77)*J77,0)," ")</f>
        <v> </v>
      </c>
      <c r="Q77" s="204" t="str">
        <f aca="false">IF(F77=4,IF(K77&gt;LOOKUP(C77,ORIGIN,ADMINISTRATIVE),-(LOOKUP(C77,ORIGIN,ADMINISTRATIVE)-K77)*J77,0)," ")</f>
        <v> </v>
      </c>
      <c r="R77" s="205" t="n">
        <f aca="false">SUM(N77:Q77)</f>
        <v>0</v>
      </c>
      <c r="S77" s="206" t="n">
        <f aca="false">IF($I77&gt;0,IF(AND(I77&lt;=Identification!$B$13,H77&gt;=Identification!$B$11),0,$L77),$L77)</f>
        <v>0</v>
      </c>
      <c r="T77" s="206" t="n">
        <f aca="false">IF(L77&gt;0,L77-MAX($R77,$S77),0)</f>
        <v>0</v>
      </c>
      <c r="U77" s="207" t="str">
        <f aca="false">IF(R77&gt;0,IF(S77&gt;0,"YES"," ")," ")</f>
        <v> </v>
      </c>
      <c r="V77" s="208"/>
      <c r="W77" s="208"/>
      <c r="X77" s="208"/>
      <c r="Y77" s="208"/>
      <c r="Z77" s="208"/>
    </row>
    <row r="78" s="10" customFormat="true" ht="12.75" hidden="false" customHeight="false" outlineLevel="0" collapsed="false">
      <c r="A78" s="209"/>
      <c r="B78" s="210"/>
      <c r="C78" s="211"/>
      <c r="D78" s="161" t="s">
        <v>179</v>
      </c>
      <c r="E78" s="212"/>
      <c r="F78" s="213"/>
      <c r="G78" s="214"/>
      <c r="H78" s="215"/>
      <c r="I78" s="215"/>
      <c r="J78" s="219"/>
      <c r="K78" s="219"/>
      <c r="L78" s="220" t="n">
        <f aca="false">J78*K78</f>
        <v>0</v>
      </c>
      <c r="M78" s="218"/>
      <c r="N78" s="204" t="str">
        <f aca="false">IF(F78=1,IF(K78&gt;LOOKUP(C78,ORIGIN,MANAGER),-(LOOKUP(C78,ORIGIN,MANAGER)-K78)*J78,0)," ")</f>
        <v> </v>
      </c>
      <c r="O78" s="204" t="str">
        <f aca="false">IF(F78=2,IF(K78&gt;LOOKUP(C78,ORIGIN,RESEARCHER),-(LOOKUP(C78,ORIGIN,RESEARCHER)-K78)*J78,0)," ")</f>
        <v> </v>
      </c>
      <c r="P78" s="204" t="str">
        <f aca="false">IF(F78=3,IF(K78&gt;LOOKUP(C78,ORIGIN,TECHNICAL),-(LOOKUP(C78,ORIGIN,TECHNICAL)-K78)*J78,0)," ")</f>
        <v> </v>
      </c>
      <c r="Q78" s="204" t="str">
        <f aca="false">IF(F78=4,IF(K78&gt;LOOKUP(C78,ORIGIN,ADMINISTRATIVE),-(LOOKUP(C78,ORIGIN,ADMINISTRATIVE)-K78)*J78,0)," ")</f>
        <v> </v>
      </c>
      <c r="R78" s="205" t="n">
        <f aca="false">SUM(N78:Q78)</f>
        <v>0</v>
      </c>
      <c r="S78" s="206" t="n">
        <f aca="false">IF($I78&gt;0,IF(AND(I78&lt;=Identification!$B$13,H78&gt;=Identification!$B$11),0,$L78),$L78)</f>
        <v>0</v>
      </c>
      <c r="T78" s="206" t="n">
        <f aca="false">IF(L78&gt;0,L78-MAX($R78,$S78),0)</f>
        <v>0</v>
      </c>
      <c r="U78" s="207" t="str">
        <f aca="false">IF(R78&gt;0,IF(S78&gt;0,"YES"," ")," ")</f>
        <v> </v>
      </c>
      <c r="V78" s="208"/>
      <c r="W78" s="208"/>
      <c r="X78" s="208"/>
      <c r="Y78" s="208"/>
      <c r="Z78" s="208"/>
    </row>
    <row r="79" s="10" customFormat="true" ht="12.75" hidden="false" customHeight="false" outlineLevel="0" collapsed="false">
      <c r="A79" s="209"/>
      <c r="B79" s="210"/>
      <c r="C79" s="211"/>
      <c r="D79" s="161" t="s">
        <v>180</v>
      </c>
      <c r="E79" s="212"/>
      <c r="F79" s="213"/>
      <c r="G79" s="214"/>
      <c r="H79" s="215"/>
      <c r="I79" s="215"/>
      <c r="J79" s="219"/>
      <c r="K79" s="219"/>
      <c r="L79" s="220" t="n">
        <f aca="false">J79*K79</f>
        <v>0</v>
      </c>
      <c r="M79" s="218"/>
      <c r="N79" s="204" t="str">
        <f aca="false">IF(F79=1,IF(K79&gt;LOOKUP(C79,ORIGIN,MANAGER),-(LOOKUP(C79,ORIGIN,MANAGER)-K79)*J79,0)," ")</f>
        <v> </v>
      </c>
      <c r="O79" s="204" t="str">
        <f aca="false">IF(F79=2,IF(K79&gt;LOOKUP(C79,ORIGIN,RESEARCHER),-(LOOKUP(C79,ORIGIN,RESEARCHER)-K79)*J79,0)," ")</f>
        <v> </v>
      </c>
      <c r="P79" s="204" t="str">
        <f aca="false">IF(F79=3,IF(K79&gt;LOOKUP(C79,ORIGIN,TECHNICAL),-(LOOKUP(C79,ORIGIN,TECHNICAL)-K79)*J79,0)," ")</f>
        <v> </v>
      </c>
      <c r="Q79" s="204" t="str">
        <f aca="false">IF(F79=4,IF(K79&gt;LOOKUP(C79,ORIGIN,ADMINISTRATIVE),-(LOOKUP(C79,ORIGIN,ADMINISTRATIVE)-K79)*J79,0)," ")</f>
        <v> </v>
      </c>
      <c r="R79" s="205" t="n">
        <f aca="false">SUM(N79:Q79)</f>
        <v>0</v>
      </c>
      <c r="S79" s="206" t="n">
        <f aca="false">IF($I79&gt;0,IF(AND(I79&lt;=Identification!$B$13,H79&gt;=Identification!$B$11),0,$L79),$L79)</f>
        <v>0</v>
      </c>
      <c r="T79" s="206" t="n">
        <f aca="false">IF(L79&gt;0,L79-MAX($R79,$S79),0)</f>
        <v>0</v>
      </c>
      <c r="U79" s="207" t="str">
        <f aca="false">IF(R79&gt;0,IF(S79&gt;0,"YES"," ")," ")</f>
        <v> </v>
      </c>
      <c r="V79" s="208"/>
      <c r="W79" s="208"/>
      <c r="X79" s="208"/>
      <c r="Y79" s="208"/>
      <c r="Z79" s="208"/>
    </row>
    <row r="80" s="10" customFormat="true" ht="12.75" hidden="false" customHeight="false" outlineLevel="0" collapsed="false">
      <c r="A80" s="209"/>
      <c r="B80" s="210"/>
      <c r="C80" s="211"/>
      <c r="D80" s="161" t="s">
        <v>181</v>
      </c>
      <c r="E80" s="212"/>
      <c r="F80" s="213"/>
      <c r="G80" s="214"/>
      <c r="H80" s="215"/>
      <c r="I80" s="215"/>
      <c r="J80" s="219"/>
      <c r="K80" s="219"/>
      <c r="L80" s="220" t="n">
        <f aca="false">J80*K80</f>
        <v>0</v>
      </c>
      <c r="M80" s="218"/>
      <c r="N80" s="204" t="str">
        <f aca="false">IF(F80=1,IF(K80&gt;LOOKUP(C80,ORIGIN,MANAGER),-(LOOKUP(C80,ORIGIN,MANAGER)-K80)*J80,0)," ")</f>
        <v> </v>
      </c>
      <c r="O80" s="204" t="str">
        <f aca="false">IF(F80=2,IF(K80&gt;LOOKUP(C80,ORIGIN,RESEARCHER),-(LOOKUP(C80,ORIGIN,RESEARCHER)-K80)*J80,0)," ")</f>
        <v> </v>
      </c>
      <c r="P80" s="204" t="str">
        <f aca="false">IF(F80=3,IF(K80&gt;LOOKUP(C80,ORIGIN,TECHNICAL),-(LOOKUP(C80,ORIGIN,TECHNICAL)-K80)*J80,0)," ")</f>
        <v> </v>
      </c>
      <c r="Q80" s="204" t="str">
        <f aca="false">IF(F80=4,IF(K80&gt;LOOKUP(C80,ORIGIN,ADMINISTRATIVE),-(LOOKUP(C80,ORIGIN,ADMINISTRATIVE)-K80)*J80,0)," ")</f>
        <v> </v>
      </c>
      <c r="R80" s="205" t="n">
        <f aca="false">SUM(N80:Q80)</f>
        <v>0</v>
      </c>
      <c r="S80" s="206" t="n">
        <f aca="false">IF($I80&gt;0,IF(AND(I80&lt;=Identification!$B$13,H80&gt;=Identification!$B$11),0,$L80),$L80)</f>
        <v>0</v>
      </c>
      <c r="T80" s="206" t="n">
        <f aca="false">IF(L80&gt;0,L80-MAX($R80,$S80),0)</f>
        <v>0</v>
      </c>
      <c r="U80" s="207" t="str">
        <f aca="false">IF(R80&gt;0,IF(S80&gt;0,"YES"," ")," ")</f>
        <v> </v>
      </c>
      <c r="V80" s="208"/>
      <c r="W80" s="208"/>
      <c r="X80" s="208"/>
      <c r="Y80" s="208"/>
      <c r="Z80" s="208"/>
    </row>
    <row r="81" s="10" customFormat="true" ht="12.75" hidden="false" customHeight="false" outlineLevel="0" collapsed="false">
      <c r="A81" s="209"/>
      <c r="B81" s="210"/>
      <c r="C81" s="211"/>
      <c r="D81" s="161" t="s">
        <v>182</v>
      </c>
      <c r="E81" s="212"/>
      <c r="F81" s="213"/>
      <c r="G81" s="214"/>
      <c r="H81" s="215"/>
      <c r="I81" s="215"/>
      <c r="J81" s="219"/>
      <c r="K81" s="219"/>
      <c r="L81" s="220" t="n">
        <f aca="false">J81*K81</f>
        <v>0</v>
      </c>
      <c r="M81" s="218"/>
      <c r="N81" s="204" t="str">
        <f aca="false">IF(F81=1,IF(K81&gt;LOOKUP(C81,ORIGIN,MANAGER),-(LOOKUP(C81,ORIGIN,MANAGER)-K81)*J81,0)," ")</f>
        <v> </v>
      </c>
      <c r="O81" s="204" t="str">
        <f aca="false">IF(F81=2,IF(K81&gt;LOOKUP(C81,ORIGIN,RESEARCHER),-(LOOKUP(C81,ORIGIN,RESEARCHER)-K81)*J81,0)," ")</f>
        <v> </v>
      </c>
      <c r="P81" s="204" t="str">
        <f aca="false">IF(F81=3,IF(K81&gt;LOOKUP(C81,ORIGIN,TECHNICAL),-(LOOKUP(C81,ORIGIN,TECHNICAL)-K81)*J81,0)," ")</f>
        <v> </v>
      </c>
      <c r="Q81" s="204" t="str">
        <f aca="false">IF(F81=4,IF(K81&gt;LOOKUP(C81,ORIGIN,ADMINISTRATIVE),-(LOOKUP(C81,ORIGIN,ADMINISTRATIVE)-K81)*J81,0)," ")</f>
        <v> </v>
      </c>
      <c r="R81" s="205" t="n">
        <f aca="false">SUM(N81:Q81)</f>
        <v>0</v>
      </c>
      <c r="S81" s="206" t="n">
        <f aca="false">IF($I81&gt;0,IF(AND(I81&lt;=Identification!$B$13,H81&gt;=Identification!$B$11),0,$L81),$L81)</f>
        <v>0</v>
      </c>
      <c r="T81" s="206" t="n">
        <f aca="false">IF(L81&gt;0,L81-MAX($R81,$S81),0)</f>
        <v>0</v>
      </c>
      <c r="U81" s="207" t="str">
        <f aca="false">IF(R81&gt;0,IF(S81&gt;0,"YES"," ")," ")</f>
        <v> </v>
      </c>
      <c r="V81" s="208"/>
      <c r="W81" s="208"/>
      <c r="X81" s="208"/>
      <c r="Y81" s="208"/>
      <c r="Z81" s="208"/>
    </row>
    <row r="82" s="10" customFormat="true" ht="12.75" hidden="false" customHeight="false" outlineLevel="0" collapsed="false">
      <c r="A82" s="209"/>
      <c r="B82" s="210"/>
      <c r="C82" s="211"/>
      <c r="D82" s="161" t="s">
        <v>183</v>
      </c>
      <c r="E82" s="212"/>
      <c r="F82" s="213"/>
      <c r="G82" s="214"/>
      <c r="H82" s="215"/>
      <c r="I82" s="215"/>
      <c r="J82" s="219"/>
      <c r="K82" s="219"/>
      <c r="L82" s="220" t="n">
        <f aca="false">J82*K82</f>
        <v>0</v>
      </c>
      <c r="M82" s="218"/>
      <c r="N82" s="204" t="str">
        <f aca="false">IF(F82=1,IF(K82&gt;LOOKUP(C82,ORIGIN,MANAGER),-(LOOKUP(C82,ORIGIN,MANAGER)-K82)*J82,0)," ")</f>
        <v> </v>
      </c>
      <c r="O82" s="204" t="str">
        <f aca="false">IF(F82=2,IF(K82&gt;LOOKUP(C82,ORIGIN,RESEARCHER),-(LOOKUP(C82,ORIGIN,RESEARCHER)-K82)*J82,0)," ")</f>
        <v> </v>
      </c>
      <c r="P82" s="204" t="str">
        <f aca="false">IF(F82=3,IF(K82&gt;LOOKUP(C82,ORIGIN,TECHNICAL),-(LOOKUP(C82,ORIGIN,TECHNICAL)-K82)*J82,0)," ")</f>
        <v> </v>
      </c>
      <c r="Q82" s="204" t="str">
        <f aca="false">IF(F82=4,IF(K82&gt;LOOKUP(C82,ORIGIN,ADMINISTRATIVE),-(LOOKUP(C82,ORIGIN,ADMINISTRATIVE)-K82)*J82,0)," ")</f>
        <v> </v>
      </c>
      <c r="R82" s="205" t="n">
        <f aca="false">SUM(N82:Q82)</f>
        <v>0</v>
      </c>
      <c r="S82" s="206" t="n">
        <f aca="false">IF($I82&gt;0,IF(AND(I82&lt;=Identification!$B$13,H82&gt;=Identification!$B$11),0,$L82),$L82)</f>
        <v>0</v>
      </c>
      <c r="T82" s="206" t="n">
        <f aca="false">IF(L82&gt;0,L82-MAX($R82,$S82),0)</f>
        <v>0</v>
      </c>
      <c r="U82" s="207" t="str">
        <f aca="false">IF(R82&gt;0,IF(S82&gt;0,"YES"," ")," ")</f>
        <v> </v>
      </c>
      <c r="V82" s="208"/>
      <c r="W82" s="208"/>
      <c r="X82" s="208"/>
      <c r="Y82" s="208"/>
      <c r="Z82" s="208"/>
    </row>
    <row r="83" s="10" customFormat="true" ht="12.75" hidden="false" customHeight="false" outlineLevel="0" collapsed="false">
      <c r="A83" s="209"/>
      <c r="B83" s="210"/>
      <c r="C83" s="211"/>
      <c r="D83" s="161" t="s">
        <v>184</v>
      </c>
      <c r="E83" s="212"/>
      <c r="F83" s="213"/>
      <c r="G83" s="214"/>
      <c r="H83" s="215"/>
      <c r="I83" s="215"/>
      <c r="J83" s="219"/>
      <c r="K83" s="219"/>
      <c r="L83" s="220" t="n">
        <f aca="false">J83*K83</f>
        <v>0</v>
      </c>
      <c r="M83" s="218"/>
      <c r="N83" s="204" t="str">
        <f aca="false">IF(F83=1,IF(K83&gt;LOOKUP(C83,ORIGIN,MANAGER),-(LOOKUP(C83,ORIGIN,MANAGER)-K83)*J83,0)," ")</f>
        <v> </v>
      </c>
      <c r="O83" s="204" t="str">
        <f aca="false">IF(F83=2,IF(K83&gt;LOOKUP(C83,ORIGIN,RESEARCHER),-(LOOKUP(C83,ORIGIN,RESEARCHER)-K83)*J83,0)," ")</f>
        <v> </v>
      </c>
      <c r="P83" s="204" t="str">
        <f aca="false">IF(F83=3,IF(K83&gt;LOOKUP(C83,ORIGIN,TECHNICAL),-(LOOKUP(C83,ORIGIN,TECHNICAL)-K83)*J83,0)," ")</f>
        <v> </v>
      </c>
      <c r="Q83" s="204" t="str">
        <f aca="false">IF(F83=4,IF(K83&gt;LOOKUP(C83,ORIGIN,ADMINISTRATIVE),-(LOOKUP(C83,ORIGIN,ADMINISTRATIVE)-K83)*J83,0)," ")</f>
        <v> </v>
      </c>
      <c r="R83" s="205" t="n">
        <f aca="false">SUM(N83:Q83)</f>
        <v>0</v>
      </c>
      <c r="S83" s="206" t="n">
        <f aca="false">IF($I83&gt;0,IF(AND(I83&lt;=Identification!$B$13,H83&gt;=Identification!$B$11),0,$L83),$L83)</f>
        <v>0</v>
      </c>
      <c r="T83" s="206" t="n">
        <f aca="false">IF(L83&gt;0,L83-MAX($R83,$S83),0)</f>
        <v>0</v>
      </c>
      <c r="U83" s="207" t="str">
        <f aca="false">IF(R83&gt;0,IF(S83&gt;0,"YES"," ")," ")</f>
        <v> </v>
      </c>
      <c r="V83" s="208"/>
      <c r="W83" s="208"/>
      <c r="X83" s="208"/>
      <c r="Y83" s="208"/>
      <c r="Z83" s="208"/>
    </row>
    <row r="84" s="10" customFormat="true" ht="12.75" hidden="false" customHeight="false" outlineLevel="0" collapsed="false">
      <c r="A84" s="209"/>
      <c r="B84" s="210"/>
      <c r="C84" s="211"/>
      <c r="D84" s="161" t="s">
        <v>185</v>
      </c>
      <c r="E84" s="212"/>
      <c r="F84" s="213"/>
      <c r="G84" s="214"/>
      <c r="H84" s="215"/>
      <c r="I84" s="215"/>
      <c r="J84" s="219"/>
      <c r="K84" s="219"/>
      <c r="L84" s="220" t="n">
        <f aca="false">J84*K84</f>
        <v>0</v>
      </c>
      <c r="M84" s="218"/>
      <c r="N84" s="204" t="str">
        <f aca="false">IF(F84=1,IF(K84&gt;LOOKUP(C84,ORIGIN,MANAGER),-(LOOKUP(C84,ORIGIN,MANAGER)-K84)*J84,0)," ")</f>
        <v> </v>
      </c>
      <c r="O84" s="204" t="str">
        <f aca="false">IF(F84=2,IF(K84&gt;LOOKUP(C84,ORIGIN,RESEARCHER),-(LOOKUP(C84,ORIGIN,RESEARCHER)-K84)*J84,0)," ")</f>
        <v> </v>
      </c>
      <c r="P84" s="204" t="str">
        <f aca="false">IF(F84=3,IF(K84&gt;LOOKUP(C84,ORIGIN,TECHNICAL),-(LOOKUP(C84,ORIGIN,TECHNICAL)-K84)*J84,0)," ")</f>
        <v> </v>
      </c>
      <c r="Q84" s="204" t="str">
        <f aca="false">IF(F84=4,IF(K84&gt;LOOKUP(C84,ORIGIN,ADMINISTRATIVE),-(LOOKUP(C84,ORIGIN,ADMINISTRATIVE)-K84)*J84,0)," ")</f>
        <v> </v>
      </c>
      <c r="R84" s="205" t="n">
        <f aca="false">SUM(N84:Q84)</f>
        <v>0</v>
      </c>
      <c r="S84" s="206" t="n">
        <f aca="false">IF($I84&gt;0,IF(AND(I84&lt;=Identification!$B$13,H84&gt;=Identification!$B$11),0,$L84),$L84)</f>
        <v>0</v>
      </c>
      <c r="T84" s="206" t="n">
        <f aca="false">IF(L84&gt;0,L84-MAX($R84,$S84),0)</f>
        <v>0</v>
      </c>
      <c r="U84" s="207" t="str">
        <f aca="false">IF(R84&gt;0,IF(S84&gt;0,"YES"," ")," ")</f>
        <v> </v>
      </c>
      <c r="V84" s="208"/>
      <c r="W84" s="208"/>
      <c r="X84" s="208"/>
      <c r="Y84" s="208"/>
      <c r="Z84" s="208"/>
    </row>
    <row r="85" s="10" customFormat="true" ht="12.75" hidden="false" customHeight="false" outlineLevel="0" collapsed="false">
      <c r="A85" s="209"/>
      <c r="B85" s="210"/>
      <c r="C85" s="211"/>
      <c r="D85" s="161" t="s">
        <v>186</v>
      </c>
      <c r="E85" s="212"/>
      <c r="F85" s="213"/>
      <c r="G85" s="214"/>
      <c r="H85" s="215"/>
      <c r="I85" s="215"/>
      <c r="J85" s="219"/>
      <c r="K85" s="219"/>
      <c r="L85" s="220" t="n">
        <f aca="false">J85*K85</f>
        <v>0</v>
      </c>
      <c r="M85" s="218"/>
      <c r="N85" s="204" t="str">
        <f aca="false">IF(F85=1,IF(K85&gt;LOOKUP(C85,ORIGIN,MANAGER),-(LOOKUP(C85,ORIGIN,MANAGER)-K85)*J85,0)," ")</f>
        <v> </v>
      </c>
      <c r="O85" s="204" t="str">
        <f aca="false">IF(F85=2,IF(K85&gt;LOOKUP(C85,ORIGIN,RESEARCHER),-(LOOKUP(C85,ORIGIN,RESEARCHER)-K85)*J85,0)," ")</f>
        <v> </v>
      </c>
      <c r="P85" s="204" t="str">
        <f aca="false">IF(F85=3,IF(K85&gt;LOOKUP(C85,ORIGIN,TECHNICAL),-(LOOKUP(C85,ORIGIN,TECHNICAL)-K85)*J85,0)," ")</f>
        <v> </v>
      </c>
      <c r="Q85" s="204" t="str">
        <f aca="false">IF(F85=4,IF(K85&gt;LOOKUP(C85,ORIGIN,ADMINISTRATIVE),-(LOOKUP(C85,ORIGIN,ADMINISTRATIVE)-K85)*J85,0)," ")</f>
        <v> </v>
      </c>
      <c r="R85" s="205" t="n">
        <f aca="false">SUM(N85:Q85)</f>
        <v>0</v>
      </c>
      <c r="S85" s="206" t="n">
        <f aca="false">IF($I85&gt;0,IF(AND(I85&lt;=Identification!$B$13,H85&gt;=Identification!$B$11),0,$L85),$L85)</f>
        <v>0</v>
      </c>
      <c r="T85" s="206" t="n">
        <f aca="false">IF(L85&gt;0,L85-MAX($R85,$S85),0)</f>
        <v>0</v>
      </c>
      <c r="U85" s="207" t="str">
        <f aca="false">IF(R85&gt;0,IF(S85&gt;0,"YES"," ")," ")</f>
        <v> </v>
      </c>
      <c r="V85" s="208"/>
      <c r="W85" s="208"/>
      <c r="X85" s="208"/>
      <c r="Y85" s="208"/>
      <c r="Z85" s="208"/>
    </row>
    <row r="86" s="10" customFormat="true" ht="12.75" hidden="false" customHeight="false" outlineLevel="0" collapsed="false">
      <c r="A86" s="209"/>
      <c r="B86" s="210"/>
      <c r="C86" s="211"/>
      <c r="D86" s="161" t="s">
        <v>187</v>
      </c>
      <c r="E86" s="212"/>
      <c r="F86" s="213"/>
      <c r="G86" s="214"/>
      <c r="H86" s="215"/>
      <c r="I86" s="215"/>
      <c r="J86" s="219"/>
      <c r="K86" s="219"/>
      <c r="L86" s="220" t="n">
        <f aca="false">J86*K86</f>
        <v>0</v>
      </c>
      <c r="M86" s="218"/>
      <c r="N86" s="204" t="str">
        <f aca="false">IF(F86=1,IF(K86&gt;LOOKUP(C86,ORIGIN,MANAGER),-(LOOKUP(C86,ORIGIN,MANAGER)-K86)*J86,0)," ")</f>
        <v> </v>
      </c>
      <c r="O86" s="204" t="str">
        <f aca="false">IF(F86=2,IF(K86&gt;LOOKUP(C86,ORIGIN,RESEARCHER),-(LOOKUP(C86,ORIGIN,RESEARCHER)-K86)*J86,0)," ")</f>
        <v> </v>
      </c>
      <c r="P86" s="204" t="str">
        <f aca="false">IF(F86=3,IF(K86&gt;LOOKUP(C86,ORIGIN,TECHNICAL),-(LOOKUP(C86,ORIGIN,TECHNICAL)-K86)*J86,0)," ")</f>
        <v> </v>
      </c>
      <c r="Q86" s="204" t="str">
        <f aca="false">IF(F86=4,IF(K86&gt;LOOKUP(C86,ORIGIN,ADMINISTRATIVE),-(LOOKUP(C86,ORIGIN,ADMINISTRATIVE)-K86)*J86,0)," ")</f>
        <v> </v>
      </c>
      <c r="R86" s="205" t="n">
        <f aca="false">SUM(N86:Q86)</f>
        <v>0</v>
      </c>
      <c r="S86" s="206" t="n">
        <f aca="false">IF($I86&gt;0,IF(AND(I86&lt;=Identification!$B$13,H86&gt;=Identification!$B$11),0,$L86),$L86)</f>
        <v>0</v>
      </c>
      <c r="T86" s="206" t="n">
        <f aca="false">IF(L86&gt;0,L86-MAX($R86,$S86),0)</f>
        <v>0</v>
      </c>
      <c r="U86" s="207" t="str">
        <f aca="false">IF(R86&gt;0,IF(S86&gt;0,"YES"," ")," ")</f>
        <v> </v>
      </c>
      <c r="V86" s="208"/>
      <c r="W86" s="208"/>
      <c r="X86" s="208"/>
      <c r="Y86" s="208"/>
      <c r="Z86" s="208"/>
    </row>
    <row r="87" s="10" customFormat="true" ht="12.75" hidden="false" customHeight="false" outlineLevel="0" collapsed="false">
      <c r="A87" s="209"/>
      <c r="B87" s="210"/>
      <c r="C87" s="211"/>
      <c r="D87" s="161" t="s">
        <v>188</v>
      </c>
      <c r="E87" s="212"/>
      <c r="F87" s="213"/>
      <c r="G87" s="214"/>
      <c r="H87" s="215"/>
      <c r="I87" s="215"/>
      <c r="J87" s="219"/>
      <c r="K87" s="219"/>
      <c r="L87" s="220" t="n">
        <f aca="false">J87*K87</f>
        <v>0</v>
      </c>
      <c r="M87" s="218"/>
      <c r="N87" s="204" t="str">
        <f aca="false">IF(F87=1,IF(K87&gt;LOOKUP(C87,ORIGIN,MANAGER),-(LOOKUP(C87,ORIGIN,MANAGER)-K87)*J87,0)," ")</f>
        <v> </v>
      </c>
      <c r="O87" s="204" t="str">
        <f aca="false">IF(F87=2,IF(K87&gt;LOOKUP(C87,ORIGIN,RESEARCHER),-(LOOKUP(C87,ORIGIN,RESEARCHER)-K87)*J87,0)," ")</f>
        <v> </v>
      </c>
      <c r="P87" s="204" t="str">
        <f aca="false">IF(F87=3,IF(K87&gt;LOOKUP(C87,ORIGIN,TECHNICAL),-(LOOKUP(C87,ORIGIN,TECHNICAL)-K87)*J87,0)," ")</f>
        <v> </v>
      </c>
      <c r="Q87" s="204" t="str">
        <f aca="false">IF(F87=4,IF(K87&gt;LOOKUP(C87,ORIGIN,ADMINISTRATIVE),-(LOOKUP(C87,ORIGIN,ADMINISTRATIVE)-K87)*J87,0)," ")</f>
        <v> </v>
      </c>
      <c r="R87" s="205" t="n">
        <f aca="false">SUM(N87:Q87)</f>
        <v>0</v>
      </c>
      <c r="S87" s="206" t="n">
        <f aca="false">IF($I87&gt;0,IF(AND(I87&lt;=Identification!$B$13,H87&gt;=Identification!$B$11),0,$L87),$L87)</f>
        <v>0</v>
      </c>
      <c r="T87" s="206" t="n">
        <f aca="false">IF(L87&gt;0,L87-MAX($R87,$S87),0)</f>
        <v>0</v>
      </c>
      <c r="U87" s="207" t="str">
        <f aca="false">IF(R87&gt;0,IF(S87&gt;0,"YES"," ")," ")</f>
        <v> </v>
      </c>
      <c r="V87" s="208"/>
      <c r="W87" s="208"/>
      <c r="X87" s="208"/>
      <c r="Y87" s="208"/>
      <c r="Z87" s="208"/>
    </row>
    <row r="88" s="10" customFormat="true" ht="12.75" hidden="false" customHeight="false" outlineLevel="0" collapsed="false">
      <c r="A88" s="209"/>
      <c r="B88" s="210"/>
      <c r="C88" s="211"/>
      <c r="D88" s="161" t="s">
        <v>189</v>
      </c>
      <c r="E88" s="212"/>
      <c r="F88" s="213"/>
      <c r="G88" s="214"/>
      <c r="H88" s="215"/>
      <c r="I88" s="215"/>
      <c r="J88" s="219"/>
      <c r="K88" s="219"/>
      <c r="L88" s="220" t="n">
        <f aca="false">J88*K88</f>
        <v>0</v>
      </c>
      <c r="M88" s="218"/>
      <c r="N88" s="204" t="str">
        <f aca="false">IF(F88=1,IF(K88&gt;LOOKUP(C88,ORIGIN,MANAGER),-(LOOKUP(C88,ORIGIN,MANAGER)-K88)*J88,0)," ")</f>
        <v> </v>
      </c>
      <c r="O88" s="204" t="str">
        <f aca="false">IF(F88=2,IF(K88&gt;LOOKUP(C88,ORIGIN,RESEARCHER),-(LOOKUP(C88,ORIGIN,RESEARCHER)-K88)*J88,0)," ")</f>
        <v> </v>
      </c>
      <c r="P88" s="204" t="str">
        <f aca="false">IF(F88=3,IF(K88&gt;LOOKUP(C88,ORIGIN,TECHNICAL),-(LOOKUP(C88,ORIGIN,TECHNICAL)-K88)*J88,0)," ")</f>
        <v> </v>
      </c>
      <c r="Q88" s="204" t="str">
        <f aca="false">IF(F88=4,IF(K88&gt;LOOKUP(C88,ORIGIN,ADMINISTRATIVE),-(LOOKUP(C88,ORIGIN,ADMINISTRATIVE)-K88)*J88,0)," ")</f>
        <v> </v>
      </c>
      <c r="R88" s="205" t="n">
        <f aca="false">SUM(N88:Q88)</f>
        <v>0</v>
      </c>
      <c r="S88" s="206" t="n">
        <f aca="false">IF($I88&gt;0,IF(AND(I88&lt;=Identification!$B$13,H88&gt;=Identification!$B$11),0,$L88),$L88)</f>
        <v>0</v>
      </c>
      <c r="T88" s="206" t="n">
        <f aca="false">IF(L88&gt;0,L88-MAX($R88,$S88),0)</f>
        <v>0</v>
      </c>
      <c r="U88" s="207" t="str">
        <f aca="false">IF(R88&gt;0,IF(S88&gt;0,"YES"," ")," ")</f>
        <v> </v>
      </c>
      <c r="V88" s="208"/>
      <c r="W88" s="208"/>
      <c r="X88" s="208"/>
      <c r="Y88" s="208"/>
      <c r="Z88" s="208"/>
    </row>
    <row r="89" s="10" customFormat="true" ht="12.75" hidden="false" customHeight="false" outlineLevel="0" collapsed="false">
      <c r="A89" s="209"/>
      <c r="B89" s="210"/>
      <c r="C89" s="211"/>
      <c r="D89" s="161" t="s">
        <v>190</v>
      </c>
      <c r="E89" s="212"/>
      <c r="F89" s="213"/>
      <c r="G89" s="214"/>
      <c r="H89" s="215"/>
      <c r="I89" s="215"/>
      <c r="J89" s="219"/>
      <c r="K89" s="219"/>
      <c r="L89" s="220" t="n">
        <f aca="false">J89*K89</f>
        <v>0</v>
      </c>
      <c r="M89" s="218"/>
      <c r="N89" s="204" t="str">
        <f aca="false">IF(F89=1,IF(K89&gt;LOOKUP(C89,ORIGIN,MANAGER),-(LOOKUP(C89,ORIGIN,MANAGER)-K89)*J89,0)," ")</f>
        <v> </v>
      </c>
      <c r="O89" s="204" t="str">
        <f aca="false">IF(F89=2,IF(K89&gt;LOOKUP(C89,ORIGIN,RESEARCHER),-(LOOKUP(C89,ORIGIN,RESEARCHER)-K89)*J89,0)," ")</f>
        <v> </v>
      </c>
      <c r="P89" s="204" t="str">
        <f aca="false">IF(F89=3,IF(K89&gt;LOOKUP(C89,ORIGIN,TECHNICAL),-(LOOKUP(C89,ORIGIN,TECHNICAL)-K89)*J89,0)," ")</f>
        <v> </v>
      </c>
      <c r="Q89" s="204" t="str">
        <f aca="false">IF(F89=4,IF(K89&gt;LOOKUP(C89,ORIGIN,ADMINISTRATIVE),-(LOOKUP(C89,ORIGIN,ADMINISTRATIVE)-K89)*J89,0)," ")</f>
        <v> </v>
      </c>
      <c r="R89" s="205" t="n">
        <f aca="false">SUM(N89:Q89)</f>
        <v>0</v>
      </c>
      <c r="S89" s="206" t="n">
        <f aca="false">IF($I89&gt;0,IF(AND(I89&lt;=Identification!$B$13,H89&gt;=Identification!$B$11),0,$L89),$L89)</f>
        <v>0</v>
      </c>
      <c r="T89" s="206" t="n">
        <f aca="false">IF(L89&gt;0,L89-MAX($R89,$S89),0)</f>
        <v>0</v>
      </c>
      <c r="U89" s="207" t="str">
        <f aca="false">IF(R89&gt;0,IF(S89&gt;0,"YES"," ")," ")</f>
        <v> </v>
      </c>
      <c r="V89" s="208"/>
      <c r="W89" s="208"/>
      <c r="X89" s="208"/>
      <c r="Y89" s="208"/>
      <c r="Z89" s="208"/>
    </row>
    <row r="90" s="10" customFormat="true" ht="12.75" hidden="false" customHeight="false" outlineLevel="0" collapsed="false">
      <c r="A90" s="209"/>
      <c r="B90" s="210"/>
      <c r="C90" s="211"/>
      <c r="D90" s="161" t="s">
        <v>191</v>
      </c>
      <c r="E90" s="212"/>
      <c r="F90" s="213"/>
      <c r="G90" s="214"/>
      <c r="H90" s="215"/>
      <c r="I90" s="215"/>
      <c r="J90" s="219"/>
      <c r="K90" s="219"/>
      <c r="L90" s="220" t="n">
        <f aca="false">J90*K90</f>
        <v>0</v>
      </c>
      <c r="M90" s="218"/>
      <c r="N90" s="204" t="str">
        <f aca="false">IF(F90=1,IF(K90&gt;LOOKUP(C90,ORIGIN,MANAGER),-(LOOKUP(C90,ORIGIN,MANAGER)-K90)*J90,0)," ")</f>
        <v> </v>
      </c>
      <c r="O90" s="204" t="str">
        <f aca="false">IF(F90=2,IF(K90&gt;LOOKUP(C90,ORIGIN,RESEARCHER),-(LOOKUP(C90,ORIGIN,RESEARCHER)-K90)*J90,0)," ")</f>
        <v> </v>
      </c>
      <c r="P90" s="204" t="str">
        <f aca="false">IF(F90=3,IF(K90&gt;LOOKUP(C90,ORIGIN,TECHNICAL),-(LOOKUP(C90,ORIGIN,TECHNICAL)-K90)*J90,0)," ")</f>
        <v> </v>
      </c>
      <c r="Q90" s="204" t="str">
        <f aca="false">IF(F90=4,IF(K90&gt;LOOKUP(C90,ORIGIN,ADMINISTRATIVE),-(LOOKUP(C90,ORIGIN,ADMINISTRATIVE)-K90)*J90,0)," ")</f>
        <v> </v>
      </c>
      <c r="R90" s="205" t="n">
        <f aca="false">SUM(N90:Q90)</f>
        <v>0</v>
      </c>
      <c r="S90" s="206" t="n">
        <f aca="false">IF($I90&gt;0,IF(AND(I90&lt;=Identification!$B$13,H90&gt;=Identification!$B$11),0,$L90),$L90)</f>
        <v>0</v>
      </c>
      <c r="T90" s="206" t="n">
        <f aca="false">IF(L90&gt;0,L90-MAX($R90,$S90),0)</f>
        <v>0</v>
      </c>
      <c r="U90" s="207" t="str">
        <f aca="false">IF(R90&gt;0,IF(S90&gt;0,"YES"," ")," ")</f>
        <v> </v>
      </c>
      <c r="V90" s="208"/>
      <c r="W90" s="208"/>
      <c r="X90" s="208"/>
      <c r="Y90" s="208"/>
      <c r="Z90" s="208"/>
    </row>
    <row r="91" s="10" customFormat="true" ht="12.75" hidden="false" customHeight="false" outlineLevel="0" collapsed="false">
      <c r="A91" s="209"/>
      <c r="B91" s="210"/>
      <c r="C91" s="211"/>
      <c r="D91" s="161" t="s">
        <v>192</v>
      </c>
      <c r="E91" s="212"/>
      <c r="F91" s="213"/>
      <c r="G91" s="214"/>
      <c r="H91" s="215"/>
      <c r="I91" s="215"/>
      <c r="J91" s="219"/>
      <c r="K91" s="219"/>
      <c r="L91" s="220" t="n">
        <f aca="false">J91*K91</f>
        <v>0</v>
      </c>
      <c r="M91" s="218"/>
      <c r="N91" s="204" t="str">
        <f aca="false">IF(F91=1,IF(K91&gt;LOOKUP(C91,ORIGIN,MANAGER),-(LOOKUP(C91,ORIGIN,MANAGER)-K91)*J91,0)," ")</f>
        <v> </v>
      </c>
      <c r="O91" s="204" t="str">
        <f aca="false">IF(F91=2,IF(K91&gt;LOOKUP(C91,ORIGIN,RESEARCHER),-(LOOKUP(C91,ORIGIN,RESEARCHER)-K91)*J91,0)," ")</f>
        <v> </v>
      </c>
      <c r="P91" s="204" t="str">
        <f aca="false">IF(F91=3,IF(K91&gt;LOOKUP(C91,ORIGIN,TECHNICAL),-(LOOKUP(C91,ORIGIN,TECHNICAL)-K91)*J91,0)," ")</f>
        <v> </v>
      </c>
      <c r="Q91" s="204" t="str">
        <f aca="false">IF(F91=4,IF(K91&gt;LOOKUP(C91,ORIGIN,ADMINISTRATIVE),-(LOOKUP(C91,ORIGIN,ADMINISTRATIVE)-K91)*J91,0)," ")</f>
        <v> </v>
      </c>
      <c r="R91" s="205" t="n">
        <f aca="false">SUM(N91:Q91)</f>
        <v>0</v>
      </c>
      <c r="S91" s="206" t="n">
        <f aca="false">IF($I91&gt;0,IF(AND(I91&lt;=Identification!$B$13,H91&gt;=Identification!$B$11),0,$L91),$L91)</f>
        <v>0</v>
      </c>
      <c r="T91" s="206" t="n">
        <f aca="false">IF(L91&gt;0,L91-MAX($R91,$S91),0)</f>
        <v>0</v>
      </c>
      <c r="U91" s="207" t="str">
        <f aca="false">IF(R91&gt;0,IF(S91&gt;0,"YES"," ")," ")</f>
        <v> </v>
      </c>
      <c r="V91" s="208"/>
      <c r="W91" s="208"/>
      <c r="X91" s="208"/>
      <c r="Y91" s="208"/>
      <c r="Z91" s="208"/>
    </row>
    <row r="92" s="10" customFormat="true" ht="12.75" hidden="false" customHeight="false" outlineLevel="0" collapsed="false">
      <c r="A92" s="209"/>
      <c r="B92" s="210"/>
      <c r="C92" s="211"/>
      <c r="D92" s="161" t="s">
        <v>193</v>
      </c>
      <c r="E92" s="212"/>
      <c r="F92" s="213"/>
      <c r="G92" s="214"/>
      <c r="H92" s="215"/>
      <c r="I92" s="215"/>
      <c r="J92" s="219"/>
      <c r="K92" s="219"/>
      <c r="L92" s="220" t="n">
        <f aca="false">J92*K92</f>
        <v>0</v>
      </c>
      <c r="M92" s="218"/>
      <c r="N92" s="204" t="str">
        <f aca="false">IF(F92=1,IF(K92&gt;LOOKUP(C92,ORIGIN,MANAGER),-(LOOKUP(C92,ORIGIN,MANAGER)-K92)*J92,0)," ")</f>
        <v> </v>
      </c>
      <c r="O92" s="204" t="str">
        <f aca="false">IF(F92=2,IF(K92&gt;LOOKUP(C92,ORIGIN,RESEARCHER),-(LOOKUP(C92,ORIGIN,RESEARCHER)-K92)*J92,0)," ")</f>
        <v> </v>
      </c>
      <c r="P92" s="204" t="str">
        <f aca="false">IF(F92=3,IF(K92&gt;LOOKUP(C92,ORIGIN,TECHNICAL),-(LOOKUP(C92,ORIGIN,TECHNICAL)-K92)*J92,0)," ")</f>
        <v> </v>
      </c>
      <c r="Q92" s="204" t="str">
        <f aca="false">IF(F92=4,IF(K92&gt;LOOKUP(C92,ORIGIN,ADMINISTRATIVE),-(LOOKUP(C92,ORIGIN,ADMINISTRATIVE)-K92)*J92,0)," ")</f>
        <v> </v>
      </c>
      <c r="R92" s="205" t="n">
        <f aca="false">SUM(N92:Q92)</f>
        <v>0</v>
      </c>
      <c r="S92" s="206" t="n">
        <f aca="false">IF($I92&gt;0,IF(AND(I92&lt;=Identification!$B$13,H92&gt;=Identification!$B$11),0,$L92),$L92)</f>
        <v>0</v>
      </c>
      <c r="T92" s="206" t="n">
        <f aca="false">IF(L92&gt;0,L92-MAX($R92,$S92),0)</f>
        <v>0</v>
      </c>
      <c r="U92" s="207" t="str">
        <f aca="false">IF(R92&gt;0,IF(S92&gt;0,"YES"," ")," ")</f>
        <v> </v>
      </c>
      <c r="V92" s="208"/>
      <c r="W92" s="208"/>
      <c r="X92" s="208"/>
      <c r="Y92" s="208"/>
      <c r="Z92" s="208"/>
    </row>
    <row r="93" s="10" customFormat="true" ht="12.75" hidden="false" customHeight="false" outlineLevel="0" collapsed="false">
      <c r="A93" s="209"/>
      <c r="B93" s="210"/>
      <c r="C93" s="211"/>
      <c r="D93" s="161" t="s">
        <v>194</v>
      </c>
      <c r="E93" s="212"/>
      <c r="F93" s="213"/>
      <c r="G93" s="214"/>
      <c r="H93" s="215"/>
      <c r="I93" s="215"/>
      <c r="J93" s="219"/>
      <c r="K93" s="219"/>
      <c r="L93" s="220" t="n">
        <f aca="false">J93*K93</f>
        <v>0</v>
      </c>
      <c r="M93" s="218"/>
      <c r="N93" s="204" t="str">
        <f aca="false">IF(F93=1,IF(K93&gt;LOOKUP(C93,ORIGIN,MANAGER),-(LOOKUP(C93,ORIGIN,MANAGER)-K93)*J93,0)," ")</f>
        <v> </v>
      </c>
      <c r="O93" s="204" t="str">
        <f aca="false">IF(F93=2,IF(K93&gt;LOOKUP(C93,ORIGIN,RESEARCHER),-(LOOKUP(C93,ORIGIN,RESEARCHER)-K93)*J93,0)," ")</f>
        <v> </v>
      </c>
      <c r="P93" s="204" t="str">
        <f aca="false">IF(F93=3,IF(K93&gt;LOOKUP(C93,ORIGIN,TECHNICAL),-(LOOKUP(C93,ORIGIN,TECHNICAL)-K93)*J93,0)," ")</f>
        <v> </v>
      </c>
      <c r="Q93" s="204" t="str">
        <f aca="false">IF(F93=4,IF(K93&gt;LOOKUP(C93,ORIGIN,ADMINISTRATIVE),-(LOOKUP(C93,ORIGIN,ADMINISTRATIVE)-K93)*J93,0)," ")</f>
        <v> </v>
      </c>
      <c r="R93" s="205" t="n">
        <f aca="false">SUM(N93:Q93)</f>
        <v>0</v>
      </c>
      <c r="S93" s="206" t="n">
        <f aca="false">IF($I93&gt;0,IF(AND(I93&lt;=Identification!$B$13,H93&gt;=Identification!$B$11),0,$L93),$L93)</f>
        <v>0</v>
      </c>
      <c r="T93" s="206" t="n">
        <f aca="false">IF(L93&gt;0,L93-MAX($R93,$S93),0)</f>
        <v>0</v>
      </c>
      <c r="U93" s="207" t="str">
        <f aca="false">IF(R93&gt;0,IF(S93&gt;0,"YES"," ")," ")</f>
        <v> </v>
      </c>
      <c r="V93" s="208"/>
      <c r="W93" s="208"/>
      <c r="X93" s="208"/>
      <c r="Y93" s="208"/>
      <c r="Z93" s="208"/>
    </row>
    <row r="94" s="10" customFormat="true" ht="12.75" hidden="false" customHeight="false" outlineLevel="0" collapsed="false">
      <c r="A94" s="209"/>
      <c r="B94" s="210"/>
      <c r="C94" s="211"/>
      <c r="D94" s="161" t="s">
        <v>195</v>
      </c>
      <c r="E94" s="212"/>
      <c r="F94" s="213"/>
      <c r="G94" s="214"/>
      <c r="H94" s="215"/>
      <c r="I94" s="215"/>
      <c r="J94" s="219"/>
      <c r="K94" s="219"/>
      <c r="L94" s="220" t="n">
        <f aca="false">J94*K94</f>
        <v>0</v>
      </c>
      <c r="M94" s="218"/>
      <c r="N94" s="204" t="str">
        <f aca="false">IF(F94=1,IF(K94&gt;LOOKUP(C94,ORIGIN,MANAGER),-(LOOKUP(C94,ORIGIN,MANAGER)-K94)*J94,0)," ")</f>
        <v> </v>
      </c>
      <c r="O94" s="204" t="str">
        <f aca="false">IF(F94=2,IF(K94&gt;LOOKUP(C94,ORIGIN,RESEARCHER),-(LOOKUP(C94,ORIGIN,RESEARCHER)-K94)*J94,0)," ")</f>
        <v> </v>
      </c>
      <c r="P94" s="204" t="str">
        <f aca="false">IF(F94=3,IF(K94&gt;LOOKUP(C94,ORIGIN,TECHNICAL),-(LOOKUP(C94,ORIGIN,TECHNICAL)-K94)*J94,0)," ")</f>
        <v> </v>
      </c>
      <c r="Q94" s="204" t="str">
        <f aca="false">IF(F94=4,IF(K94&gt;LOOKUP(C94,ORIGIN,ADMINISTRATIVE),-(LOOKUP(C94,ORIGIN,ADMINISTRATIVE)-K94)*J94,0)," ")</f>
        <v> </v>
      </c>
      <c r="R94" s="205" t="n">
        <f aca="false">SUM(N94:Q94)</f>
        <v>0</v>
      </c>
      <c r="S94" s="206" t="n">
        <f aca="false">IF($I94&gt;0,IF(AND(I94&lt;=Identification!$B$13,H94&gt;=Identification!$B$11),0,$L94),$L94)</f>
        <v>0</v>
      </c>
      <c r="T94" s="206" t="n">
        <f aca="false">IF(L94&gt;0,L94-MAX($R94,$S94),0)</f>
        <v>0</v>
      </c>
      <c r="U94" s="207" t="str">
        <f aca="false">IF(R94&gt;0,IF(S94&gt;0,"YES"," ")," ")</f>
        <v> </v>
      </c>
      <c r="V94" s="208"/>
      <c r="W94" s="208"/>
      <c r="X94" s="208"/>
      <c r="Y94" s="208"/>
      <c r="Z94" s="208"/>
    </row>
    <row r="95" s="10" customFormat="true" ht="12.75" hidden="false" customHeight="false" outlineLevel="0" collapsed="false">
      <c r="A95" s="209"/>
      <c r="B95" s="210"/>
      <c r="C95" s="211"/>
      <c r="D95" s="161" t="s">
        <v>196</v>
      </c>
      <c r="E95" s="212"/>
      <c r="F95" s="213"/>
      <c r="G95" s="214"/>
      <c r="H95" s="215"/>
      <c r="I95" s="215"/>
      <c r="J95" s="219"/>
      <c r="K95" s="219"/>
      <c r="L95" s="220" t="n">
        <f aca="false">J95*K95</f>
        <v>0</v>
      </c>
      <c r="M95" s="218"/>
      <c r="N95" s="204" t="str">
        <f aca="false">IF(F95=1,IF(K95&gt;LOOKUP(C95,ORIGIN,MANAGER),-(LOOKUP(C95,ORIGIN,MANAGER)-K95)*J95,0)," ")</f>
        <v> </v>
      </c>
      <c r="O95" s="204" t="str">
        <f aca="false">IF(F95=2,IF(K95&gt;LOOKUP(C95,ORIGIN,RESEARCHER),-(LOOKUP(C95,ORIGIN,RESEARCHER)-K95)*J95,0)," ")</f>
        <v> </v>
      </c>
      <c r="P95" s="204" t="str">
        <f aca="false">IF(F95=3,IF(K95&gt;LOOKUP(C95,ORIGIN,TECHNICAL),-(LOOKUP(C95,ORIGIN,TECHNICAL)-K95)*J95,0)," ")</f>
        <v> </v>
      </c>
      <c r="Q95" s="204" t="str">
        <f aca="false">IF(F95=4,IF(K95&gt;LOOKUP(C95,ORIGIN,ADMINISTRATIVE),-(LOOKUP(C95,ORIGIN,ADMINISTRATIVE)-K95)*J95,0)," ")</f>
        <v> </v>
      </c>
      <c r="R95" s="205" t="n">
        <f aca="false">SUM(N95:Q95)</f>
        <v>0</v>
      </c>
      <c r="S95" s="206" t="n">
        <f aca="false">IF($I95&gt;0,IF(AND(I95&lt;=Identification!$B$13,H95&gt;=Identification!$B$11),0,$L95),$L95)</f>
        <v>0</v>
      </c>
      <c r="T95" s="206" t="n">
        <f aca="false">IF(L95&gt;0,L95-MAX($R95,$S95),0)</f>
        <v>0</v>
      </c>
      <c r="U95" s="207" t="str">
        <f aca="false">IF(R95&gt;0,IF(S95&gt;0,"YES"," ")," ")</f>
        <v> </v>
      </c>
      <c r="V95" s="208"/>
      <c r="W95" s="208"/>
      <c r="X95" s="208"/>
      <c r="Y95" s="208"/>
      <c r="Z95" s="208"/>
    </row>
    <row r="96" s="10" customFormat="true" ht="12.75" hidden="false" customHeight="false" outlineLevel="0" collapsed="false">
      <c r="A96" s="209"/>
      <c r="B96" s="210"/>
      <c r="C96" s="211"/>
      <c r="D96" s="161" t="s">
        <v>197</v>
      </c>
      <c r="E96" s="212"/>
      <c r="F96" s="213"/>
      <c r="G96" s="214"/>
      <c r="H96" s="215"/>
      <c r="I96" s="215"/>
      <c r="J96" s="219"/>
      <c r="K96" s="219"/>
      <c r="L96" s="220" t="n">
        <f aca="false">J96*K96</f>
        <v>0</v>
      </c>
      <c r="M96" s="218"/>
      <c r="N96" s="204" t="str">
        <f aca="false">IF(F96=1,IF(K96&gt;LOOKUP(C96,ORIGIN,MANAGER),-(LOOKUP(C96,ORIGIN,MANAGER)-K96)*J96,0)," ")</f>
        <v> </v>
      </c>
      <c r="O96" s="204" t="str">
        <f aca="false">IF(F96=2,IF(K96&gt;LOOKUP(C96,ORIGIN,RESEARCHER),-(LOOKUP(C96,ORIGIN,RESEARCHER)-K96)*J96,0)," ")</f>
        <v> </v>
      </c>
      <c r="P96" s="204" t="str">
        <f aca="false">IF(F96=3,IF(K96&gt;LOOKUP(C96,ORIGIN,TECHNICAL),-(LOOKUP(C96,ORIGIN,TECHNICAL)-K96)*J96,0)," ")</f>
        <v> </v>
      </c>
      <c r="Q96" s="204" t="str">
        <f aca="false">IF(F96=4,IF(K96&gt;LOOKUP(C96,ORIGIN,ADMINISTRATIVE),-(LOOKUP(C96,ORIGIN,ADMINISTRATIVE)-K96)*J96,0)," ")</f>
        <v> </v>
      </c>
      <c r="R96" s="205" t="n">
        <f aca="false">SUM(N96:Q96)</f>
        <v>0</v>
      </c>
      <c r="S96" s="206" t="n">
        <f aca="false">IF($I96&gt;0,IF(AND(I96&lt;=Identification!$B$13,H96&gt;=Identification!$B$11),0,$L96),$L96)</f>
        <v>0</v>
      </c>
      <c r="T96" s="206" t="n">
        <f aca="false">IF(L96&gt;0,L96-MAX($R96,$S96),0)</f>
        <v>0</v>
      </c>
      <c r="U96" s="207" t="str">
        <f aca="false">IF(R96&gt;0,IF(S96&gt;0,"YES"," ")," ")</f>
        <v> </v>
      </c>
      <c r="V96" s="208"/>
      <c r="W96" s="208"/>
      <c r="X96" s="208"/>
      <c r="Y96" s="208"/>
      <c r="Z96" s="208"/>
    </row>
    <row r="97" s="10" customFormat="true" ht="12.75" hidden="false" customHeight="false" outlineLevel="0" collapsed="false">
      <c r="A97" s="209"/>
      <c r="B97" s="210"/>
      <c r="C97" s="211"/>
      <c r="D97" s="161" t="s">
        <v>198</v>
      </c>
      <c r="E97" s="212"/>
      <c r="F97" s="213"/>
      <c r="G97" s="214"/>
      <c r="H97" s="215"/>
      <c r="I97" s="215"/>
      <c r="J97" s="219"/>
      <c r="K97" s="219"/>
      <c r="L97" s="220" t="n">
        <f aca="false">J97*K97</f>
        <v>0</v>
      </c>
      <c r="M97" s="218"/>
      <c r="N97" s="204" t="str">
        <f aca="false">IF(F97=1,IF(K97&gt;LOOKUP(C97,ORIGIN,MANAGER),-(LOOKUP(C97,ORIGIN,MANAGER)-K97)*J97,0)," ")</f>
        <v> </v>
      </c>
      <c r="O97" s="204" t="str">
        <f aca="false">IF(F97=2,IF(K97&gt;LOOKUP(C97,ORIGIN,RESEARCHER),-(LOOKUP(C97,ORIGIN,RESEARCHER)-K97)*J97,0)," ")</f>
        <v> </v>
      </c>
      <c r="P97" s="204" t="str">
        <f aca="false">IF(F97=3,IF(K97&gt;LOOKUP(C97,ORIGIN,TECHNICAL),-(LOOKUP(C97,ORIGIN,TECHNICAL)-K97)*J97,0)," ")</f>
        <v> </v>
      </c>
      <c r="Q97" s="204" t="str">
        <f aca="false">IF(F97=4,IF(K97&gt;LOOKUP(C97,ORIGIN,ADMINISTRATIVE),-(LOOKUP(C97,ORIGIN,ADMINISTRATIVE)-K97)*J97,0)," ")</f>
        <v> </v>
      </c>
      <c r="R97" s="205" t="n">
        <f aca="false">SUM(N97:Q97)</f>
        <v>0</v>
      </c>
      <c r="S97" s="206" t="n">
        <f aca="false">IF($I97&gt;0,IF(AND(I97&lt;=Identification!$B$13,H97&gt;=Identification!$B$11),0,$L97),$L97)</f>
        <v>0</v>
      </c>
      <c r="T97" s="206" t="n">
        <f aca="false">IF(L97&gt;0,L97-MAX($R97,$S97),0)</f>
        <v>0</v>
      </c>
      <c r="U97" s="207" t="str">
        <f aca="false">IF(R97&gt;0,IF(S97&gt;0,"YES"," ")," ")</f>
        <v> </v>
      </c>
      <c r="V97" s="208"/>
      <c r="W97" s="208"/>
      <c r="X97" s="208"/>
      <c r="Y97" s="208"/>
      <c r="Z97" s="208"/>
    </row>
    <row r="98" s="10" customFormat="true" ht="12.75" hidden="false" customHeight="false" outlineLevel="0" collapsed="false">
      <c r="A98" s="209"/>
      <c r="B98" s="210"/>
      <c r="C98" s="211"/>
      <c r="D98" s="161" t="s">
        <v>199</v>
      </c>
      <c r="E98" s="212"/>
      <c r="F98" s="213"/>
      <c r="G98" s="214"/>
      <c r="H98" s="215"/>
      <c r="I98" s="215"/>
      <c r="J98" s="219"/>
      <c r="K98" s="219"/>
      <c r="L98" s="220" t="n">
        <f aca="false">J98*K98</f>
        <v>0</v>
      </c>
      <c r="M98" s="218"/>
      <c r="N98" s="204" t="str">
        <f aca="false">IF(F98=1,IF(K98&gt;LOOKUP(C98,ORIGIN,MANAGER),-(LOOKUP(C98,ORIGIN,MANAGER)-K98)*J98,0)," ")</f>
        <v> </v>
      </c>
      <c r="O98" s="204" t="str">
        <f aca="false">IF(F98=2,IF(K98&gt;LOOKUP(C98,ORIGIN,RESEARCHER),-(LOOKUP(C98,ORIGIN,RESEARCHER)-K98)*J98,0)," ")</f>
        <v> </v>
      </c>
      <c r="P98" s="204" t="str">
        <f aca="false">IF(F98=3,IF(K98&gt;LOOKUP(C98,ORIGIN,TECHNICAL),-(LOOKUP(C98,ORIGIN,TECHNICAL)-K98)*J98,0)," ")</f>
        <v> </v>
      </c>
      <c r="Q98" s="204" t="str">
        <f aca="false">IF(F98=4,IF(K98&gt;LOOKUP(C98,ORIGIN,ADMINISTRATIVE),-(LOOKUP(C98,ORIGIN,ADMINISTRATIVE)-K98)*J98,0)," ")</f>
        <v> </v>
      </c>
      <c r="R98" s="205" t="n">
        <f aca="false">SUM(N98:Q98)</f>
        <v>0</v>
      </c>
      <c r="S98" s="206" t="n">
        <f aca="false">IF($I98&gt;0,IF(AND(I98&lt;=Identification!$B$13,H98&gt;=Identification!$B$11),0,$L98),$L98)</f>
        <v>0</v>
      </c>
      <c r="T98" s="206" t="n">
        <f aca="false">IF(L98&gt;0,L98-MAX($R98,$S98),0)</f>
        <v>0</v>
      </c>
      <c r="U98" s="207" t="str">
        <f aca="false">IF(R98&gt;0,IF(S98&gt;0,"YES"," ")," ")</f>
        <v> </v>
      </c>
      <c r="V98" s="208"/>
      <c r="W98" s="208"/>
      <c r="X98" s="208"/>
      <c r="Y98" s="208"/>
      <c r="Z98" s="208"/>
    </row>
    <row r="99" s="10" customFormat="true" ht="12.75" hidden="false" customHeight="false" outlineLevel="0" collapsed="false">
      <c r="A99" s="209"/>
      <c r="B99" s="210"/>
      <c r="C99" s="211"/>
      <c r="D99" s="161" t="s">
        <v>200</v>
      </c>
      <c r="E99" s="212"/>
      <c r="F99" s="213"/>
      <c r="G99" s="214"/>
      <c r="H99" s="215"/>
      <c r="I99" s="215"/>
      <c r="J99" s="219"/>
      <c r="K99" s="219"/>
      <c r="L99" s="220" t="n">
        <f aca="false">J99*K99</f>
        <v>0</v>
      </c>
      <c r="M99" s="218"/>
      <c r="N99" s="204" t="str">
        <f aca="false">IF(F99=1,IF(K99&gt;LOOKUP(C99,ORIGIN,MANAGER),-(LOOKUP(C99,ORIGIN,MANAGER)-K99)*J99,0)," ")</f>
        <v> </v>
      </c>
      <c r="O99" s="204" t="str">
        <f aca="false">IF(F99=2,IF(K99&gt;LOOKUP(C99,ORIGIN,RESEARCHER),-(LOOKUP(C99,ORIGIN,RESEARCHER)-K99)*J99,0)," ")</f>
        <v> </v>
      </c>
      <c r="P99" s="204" t="str">
        <f aca="false">IF(F99=3,IF(K99&gt;LOOKUP(C99,ORIGIN,TECHNICAL),-(LOOKUP(C99,ORIGIN,TECHNICAL)-K99)*J99,0)," ")</f>
        <v> </v>
      </c>
      <c r="Q99" s="204" t="str">
        <f aca="false">IF(F99=4,IF(K99&gt;LOOKUP(C99,ORIGIN,ADMINISTRATIVE),-(LOOKUP(C99,ORIGIN,ADMINISTRATIVE)-K99)*J99,0)," ")</f>
        <v> </v>
      </c>
      <c r="R99" s="205" t="n">
        <f aca="false">SUM(N99:Q99)</f>
        <v>0</v>
      </c>
      <c r="S99" s="206" t="n">
        <f aca="false">IF($I99&gt;0,IF(AND(I99&lt;=Identification!$B$13,H99&gt;=Identification!$B$11),0,$L99),$L99)</f>
        <v>0</v>
      </c>
      <c r="T99" s="206" t="n">
        <f aca="false">IF(L99&gt;0,L99-MAX($R99,$S99),0)</f>
        <v>0</v>
      </c>
      <c r="U99" s="207" t="str">
        <f aca="false">IF(R99&gt;0,IF(S99&gt;0,"YES"," ")," ")</f>
        <v> </v>
      </c>
      <c r="V99" s="208"/>
      <c r="W99" s="208"/>
      <c r="X99" s="208"/>
      <c r="Y99" s="208"/>
      <c r="Z99" s="208"/>
    </row>
    <row r="100" s="10" customFormat="true" ht="12.75" hidden="false" customHeight="false" outlineLevel="0" collapsed="false">
      <c r="A100" s="209"/>
      <c r="B100" s="210"/>
      <c r="C100" s="211"/>
      <c r="D100" s="161" t="s">
        <v>201</v>
      </c>
      <c r="E100" s="212"/>
      <c r="F100" s="213"/>
      <c r="G100" s="214"/>
      <c r="H100" s="215"/>
      <c r="I100" s="215"/>
      <c r="J100" s="219"/>
      <c r="K100" s="219"/>
      <c r="L100" s="220" t="n">
        <f aca="false">J100*K100</f>
        <v>0</v>
      </c>
      <c r="M100" s="218"/>
      <c r="N100" s="204" t="str">
        <f aca="false">IF(F100=1,IF(K100&gt;LOOKUP(C100,ORIGIN,MANAGER),-(LOOKUP(C100,ORIGIN,MANAGER)-K100)*J100,0)," ")</f>
        <v> </v>
      </c>
      <c r="O100" s="204" t="str">
        <f aca="false">IF(F100=2,IF(K100&gt;LOOKUP(C100,ORIGIN,RESEARCHER),-(LOOKUP(C100,ORIGIN,RESEARCHER)-K100)*J100,0)," ")</f>
        <v> </v>
      </c>
      <c r="P100" s="204" t="str">
        <f aca="false">IF(F100=3,IF(K100&gt;LOOKUP(C100,ORIGIN,TECHNICAL),-(LOOKUP(C100,ORIGIN,TECHNICAL)-K100)*J100,0)," ")</f>
        <v> </v>
      </c>
      <c r="Q100" s="204" t="str">
        <f aca="false">IF(F100=4,IF(K100&gt;LOOKUP(C100,ORIGIN,ADMINISTRATIVE),-(LOOKUP(C100,ORIGIN,ADMINISTRATIVE)-K100)*J100,0)," ")</f>
        <v> </v>
      </c>
      <c r="R100" s="205" t="n">
        <f aca="false">SUM(N100:Q100)</f>
        <v>0</v>
      </c>
      <c r="S100" s="206" t="n">
        <f aca="false">IF($I100&gt;0,IF(AND(I100&lt;=Identification!$B$13,H100&gt;=Identification!$B$11),0,$L100),$L100)</f>
        <v>0</v>
      </c>
      <c r="T100" s="206" t="n">
        <f aca="false">IF(L100&gt;0,L100-MAX($R100,$S100),0)</f>
        <v>0</v>
      </c>
      <c r="U100" s="207" t="str">
        <f aca="false">IF(R100&gt;0,IF(S100&gt;0,"YES"," ")," ")</f>
        <v> </v>
      </c>
      <c r="V100" s="208"/>
      <c r="W100" s="208"/>
      <c r="X100" s="208"/>
      <c r="Y100" s="208"/>
      <c r="Z100" s="208"/>
    </row>
    <row r="101" s="10" customFormat="true" ht="12.75" hidden="false" customHeight="false" outlineLevel="0" collapsed="false">
      <c r="A101" s="209"/>
      <c r="B101" s="210"/>
      <c r="C101" s="211"/>
      <c r="D101" s="161" t="s">
        <v>202</v>
      </c>
      <c r="E101" s="212"/>
      <c r="F101" s="213"/>
      <c r="G101" s="214"/>
      <c r="H101" s="215"/>
      <c r="I101" s="215"/>
      <c r="J101" s="219"/>
      <c r="K101" s="219"/>
      <c r="L101" s="220" t="n">
        <f aca="false">J101*K101</f>
        <v>0</v>
      </c>
      <c r="M101" s="218"/>
      <c r="N101" s="204" t="str">
        <f aca="false">IF(F101=1,IF(K101&gt;LOOKUP(C101,ORIGIN,MANAGER),-(LOOKUP(C101,ORIGIN,MANAGER)-K101)*J101,0)," ")</f>
        <v> </v>
      </c>
      <c r="O101" s="204" t="str">
        <f aca="false">IF(F101=2,IF(K101&gt;LOOKUP(C101,ORIGIN,RESEARCHER),-(LOOKUP(C101,ORIGIN,RESEARCHER)-K101)*J101,0)," ")</f>
        <v> </v>
      </c>
      <c r="P101" s="204" t="str">
        <f aca="false">IF(F101=3,IF(K101&gt;LOOKUP(C101,ORIGIN,TECHNICAL),-(LOOKUP(C101,ORIGIN,TECHNICAL)-K101)*J101,0)," ")</f>
        <v> </v>
      </c>
      <c r="Q101" s="204" t="str">
        <f aca="false">IF(F101=4,IF(K101&gt;LOOKUP(C101,ORIGIN,ADMINISTRATIVE),-(LOOKUP(C101,ORIGIN,ADMINISTRATIVE)-K101)*J101,0)," ")</f>
        <v> </v>
      </c>
      <c r="R101" s="205" t="n">
        <f aca="false">SUM(N101:Q101)</f>
        <v>0</v>
      </c>
      <c r="S101" s="206" t="n">
        <f aca="false">IF($I101&gt;0,IF(AND(I101&lt;=Identification!$B$13,H101&gt;=Identification!$B$11),0,$L101),$L101)</f>
        <v>0</v>
      </c>
      <c r="T101" s="206" t="n">
        <f aca="false">IF(L101&gt;0,L101-MAX($R101,$S101),0)</f>
        <v>0</v>
      </c>
      <c r="U101" s="207" t="str">
        <f aca="false">IF(R101&gt;0,IF(S101&gt;0,"YES"," ")," ")</f>
        <v> </v>
      </c>
      <c r="V101" s="208"/>
      <c r="W101" s="208"/>
      <c r="X101" s="208"/>
      <c r="Y101" s="208"/>
      <c r="Z101" s="208"/>
    </row>
    <row r="102" s="10" customFormat="true" ht="12.75" hidden="false" customHeight="false" outlineLevel="0" collapsed="false">
      <c r="A102" s="209"/>
      <c r="B102" s="210"/>
      <c r="C102" s="211"/>
      <c r="D102" s="161" t="s">
        <v>203</v>
      </c>
      <c r="E102" s="212"/>
      <c r="F102" s="213"/>
      <c r="G102" s="214"/>
      <c r="H102" s="215"/>
      <c r="I102" s="215"/>
      <c r="J102" s="219"/>
      <c r="K102" s="219"/>
      <c r="L102" s="220" t="n">
        <f aca="false">J102*K102</f>
        <v>0</v>
      </c>
      <c r="M102" s="218"/>
      <c r="N102" s="204" t="str">
        <f aca="false">IF(F102=1,IF(K102&gt;LOOKUP(C102,ORIGIN,MANAGER),-(LOOKUP(C102,ORIGIN,MANAGER)-K102)*J102,0)," ")</f>
        <v> </v>
      </c>
      <c r="O102" s="204" t="str">
        <f aca="false">IF(F102=2,IF(K102&gt;LOOKUP(C102,ORIGIN,RESEARCHER),-(LOOKUP(C102,ORIGIN,RESEARCHER)-K102)*J102,0)," ")</f>
        <v> </v>
      </c>
      <c r="P102" s="204" t="str">
        <f aca="false">IF(F102=3,IF(K102&gt;LOOKUP(C102,ORIGIN,TECHNICAL),-(LOOKUP(C102,ORIGIN,TECHNICAL)-K102)*J102,0)," ")</f>
        <v> </v>
      </c>
      <c r="Q102" s="204" t="str">
        <f aca="false">IF(F102=4,IF(K102&gt;LOOKUP(C102,ORIGIN,ADMINISTRATIVE),-(LOOKUP(C102,ORIGIN,ADMINISTRATIVE)-K102)*J102,0)," ")</f>
        <v> </v>
      </c>
      <c r="R102" s="205" t="n">
        <f aca="false">SUM(N102:Q102)</f>
        <v>0</v>
      </c>
      <c r="S102" s="206" t="n">
        <f aca="false">IF($I102&gt;0,IF(AND(I102&lt;=Identification!$B$13,H102&gt;=Identification!$B$11),0,$L102),$L102)</f>
        <v>0</v>
      </c>
      <c r="T102" s="206" t="n">
        <f aca="false">IF(L102&gt;0,L102-MAX($R102,$S102),0)</f>
        <v>0</v>
      </c>
      <c r="U102" s="207" t="str">
        <f aca="false">IF(R102&gt;0,IF(S102&gt;0,"YES"," ")," ")</f>
        <v> </v>
      </c>
      <c r="V102" s="208"/>
      <c r="W102" s="208"/>
      <c r="X102" s="208"/>
      <c r="Y102" s="208"/>
      <c r="Z102" s="208"/>
    </row>
    <row r="103" s="10" customFormat="true" ht="12.75" hidden="false" customHeight="false" outlineLevel="0" collapsed="false">
      <c r="A103" s="209"/>
      <c r="B103" s="210"/>
      <c r="C103" s="211"/>
      <c r="D103" s="161" t="s">
        <v>204</v>
      </c>
      <c r="E103" s="212"/>
      <c r="F103" s="213"/>
      <c r="G103" s="214"/>
      <c r="H103" s="215"/>
      <c r="I103" s="215"/>
      <c r="J103" s="219"/>
      <c r="K103" s="219"/>
      <c r="L103" s="220" t="n">
        <f aca="false">J103*K103</f>
        <v>0</v>
      </c>
      <c r="M103" s="218"/>
      <c r="N103" s="204" t="str">
        <f aca="false">IF(F103=1,IF(K103&gt;LOOKUP(C103,ORIGIN,MANAGER),-(LOOKUP(C103,ORIGIN,MANAGER)-K103)*J103,0)," ")</f>
        <v> </v>
      </c>
      <c r="O103" s="204" t="str">
        <f aca="false">IF(F103=2,IF(K103&gt;LOOKUP(C103,ORIGIN,RESEARCHER),-(LOOKUP(C103,ORIGIN,RESEARCHER)-K103)*J103,0)," ")</f>
        <v> </v>
      </c>
      <c r="P103" s="204" t="str">
        <f aca="false">IF(F103=3,IF(K103&gt;LOOKUP(C103,ORIGIN,TECHNICAL),-(LOOKUP(C103,ORIGIN,TECHNICAL)-K103)*J103,0)," ")</f>
        <v> </v>
      </c>
      <c r="Q103" s="204" t="str">
        <f aca="false">IF(F103=4,IF(K103&gt;LOOKUP(C103,ORIGIN,ADMINISTRATIVE),-(LOOKUP(C103,ORIGIN,ADMINISTRATIVE)-K103)*J103,0)," ")</f>
        <v> </v>
      </c>
      <c r="R103" s="205" t="n">
        <f aca="false">SUM(N103:Q103)</f>
        <v>0</v>
      </c>
      <c r="S103" s="206" t="n">
        <f aca="false">IF($I103&gt;0,IF(AND(I103&lt;=Identification!$B$13,H103&gt;=Identification!$B$11),0,$L103),$L103)</f>
        <v>0</v>
      </c>
      <c r="T103" s="206" t="n">
        <f aca="false">IF(L103&gt;0,L103-MAX($R103,$S103),0)</f>
        <v>0</v>
      </c>
      <c r="U103" s="207" t="str">
        <f aca="false">IF(R103&gt;0,IF(S103&gt;0,"YES"," ")," ")</f>
        <v> </v>
      </c>
      <c r="V103" s="208"/>
      <c r="W103" s="208"/>
      <c r="X103" s="208"/>
      <c r="Y103" s="208"/>
      <c r="Z103" s="208"/>
    </row>
    <row r="104" s="10" customFormat="true" ht="12.75" hidden="false" customHeight="false" outlineLevel="0" collapsed="false">
      <c r="A104" s="209"/>
      <c r="B104" s="210"/>
      <c r="C104" s="211"/>
      <c r="D104" s="161" t="s">
        <v>205</v>
      </c>
      <c r="E104" s="212"/>
      <c r="F104" s="213"/>
      <c r="G104" s="214"/>
      <c r="H104" s="215"/>
      <c r="I104" s="215"/>
      <c r="J104" s="219"/>
      <c r="K104" s="219"/>
      <c r="L104" s="220" t="n">
        <f aca="false">J104*K104</f>
        <v>0</v>
      </c>
      <c r="M104" s="218"/>
      <c r="N104" s="204" t="str">
        <f aca="false">IF(F104=1,IF(K104&gt;LOOKUP(C104,ORIGIN,MANAGER),-(LOOKUP(C104,ORIGIN,MANAGER)-K104)*J104,0)," ")</f>
        <v> </v>
      </c>
      <c r="O104" s="204" t="str">
        <f aca="false">IF(F104=2,IF(K104&gt;LOOKUP(C104,ORIGIN,RESEARCHER),-(LOOKUP(C104,ORIGIN,RESEARCHER)-K104)*J104,0)," ")</f>
        <v> </v>
      </c>
      <c r="P104" s="204" t="str">
        <f aca="false">IF(F104=3,IF(K104&gt;LOOKUP(C104,ORIGIN,TECHNICAL),-(LOOKUP(C104,ORIGIN,TECHNICAL)-K104)*J104,0)," ")</f>
        <v> </v>
      </c>
      <c r="Q104" s="204" t="str">
        <f aca="false">IF(F104=4,IF(K104&gt;LOOKUP(C104,ORIGIN,ADMINISTRATIVE),-(LOOKUP(C104,ORIGIN,ADMINISTRATIVE)-K104)*J104,0)," ")</f>
        <v> </v>
      </c>
      <c r="R104" s="205" t="n">
        <f aca="false">SUM(N104:Q104)</f>
        <v>0</v>
      </c>
      <c r="S104" s="206" t="n">
        <f aca="false">IF($I104&gt;0,IF(AND(I104&lt;=Identification!$B$13,H104&gt;=Identification!$B$11),0,$L104),$L104)</f>
        <v>0</v>
      </c>
      <c r="T104" s="206" t="n">
        <f aca="false">IF(L104&gt;0,L104-MAX($R104,$S104),0)</f>
        <v>0</v>
      </c>
      <c r="U104" s="207" t="str">
        <f aca="false">IF(R104&gt;0,IF(S104&gt;0,"YES"," ")," ")</f>
        <v> </v>
      </c>
      <c r="V104" s="208"/>
      <c r="W104" s="208"/>
      <c r="X104" s="208"/>
      <c r="Y104" s="208"/>
      <c r="Z104" s="208"/>
    </row>
    <row r="105" s="10" customFormat="true" ht="12.75" hidden="false" customHeight="false" outlineLevel="0" collapsed="false">
      <c r="A105" s="209"/>
      <c r="B105" s="210"/>
      <c r="C105" s="211"/>
      <c r="D105" s="161" t="s">
        <v>206</v>
      </c>
      <c r="E105" s="212"/>
      <c r="F105" s="213"/>
      <c r="G105" s="214"/>
      <c r="H105" s="215"/>
      <c r="I105" s="215"/>
      <c r="J105" s="219"/>
      <c r="K105" s="219"/>
      <c r="L105" s="220" t="n">
        <f aca="false">J105*K105</f>
        <v>0</v>
      </c>
      <c r="M105" s="218"/>
      <c r="N105" s="204" t="str">
        <f aca="false">IF(F105=1,IF(K105&gt;LOOKUP(C105,ORIGIN,MANAGER),-(LOOKUP(C105,ORIGIN,MANAGER)-K105)*J105,0)," ")</f>
        <v> </v>
      </c>
      <c r="O105" s="204" t="str">
        <f aca="false">IF(F105=2,IF(K105&gt;LOOKUP(C105,ORIGIN,RESEARCHER),-(LOOKUP(C105,ORIGIN,RESEARCHER)-K105)*J105,0)," ")</f>
        <v> </v>
      </c>
      <c r="P105" s="204" t="str">
        <f aca="false">IF(F105=3,IF(K105&gt;LOOKUP(C105,ORIGIN,TECHNICAL),-(LOOKUP(C105,ORIGIN,TECHNICAL)-K105)*J105,0)," ")</f>
        <v> </v>
      </c>
      <c r="Q105" s="204" t="str">
        <f aca="false">IF(F105=4,IF(K105&gt;LOOKUP(C105,ORIGIN,ADMINISTRATIVE),-(LOOKUP(C105,ORIGIN,ADMINISTRATIVE)-K105)*J105,0)," ")</f>
        <v> </v>
      </c>
      <c r="R105" s="205" t="n">
        <f aca="false">SUM(N105:Q105)</f>
        <v>0</v>
      </c>
      <c r="S105" s="206" t="n">
        <f aca="false">IF($I105&gt;0,IF(AND(I105&lt;=Identification!$B$13,H105&gt;=Identification!$B$11),0,$L105),$L105)</f>
        <v>0</v>
      </c>
      <c r="T105" s="206" t="n">
        <f aca="false">IF(L105&gt;0,L105-MAX($R105,$S105),0)</f>
        <v>0</v>
      </c>
      <c r="U105" s="207" t="str">
        <f aca="false">IF(R105&gt;0,IF(S105&gt;0,"YES"," ")," ")</f>
        <v> </v>
      </c>
      <c r="V105" s="208"/>
      <c r="W105" s="208"/>
      <c r="X105" s="208"/>
      <c r="Y105" s="208"/>
      <c r="Z105" s="208"/>
    </row>
    <row r="106" s="10" customFormat="true" ht="12.75" hidden="false" customHeight="false" outlineLevel="0" collapsed="false">
      <c r="A106" s="209"/>
      <c r="B106" s="210"/>
      <c r="C106" s="211"/>
      <c r="D106" s="161" t="s">
        <v>207</v>
      </c>
      <c r="E106" s="212"/>
      <c r="F106" s="213"/>
      <c r="G106" s="214"/>
      <c r="H106" s="215"/>
      <c r="I106" s="215"/>
      <c r="J106" s="221"/>
      <c r="K106" s="221"/>
      <c r="L106" s="222" t="n">
        <f aca="false">J106*K106</f>
        <v>0</v>
      </c>
      <c r="M106" s="218"/>
      <c r="N106" s="204" t="str">
        <f aca="false">IF(F106=1,IF(K106&gt;LOOKUP(C106,ORIGIN,MANAGER),-(LOOKUP(C106,ORIGIN,MANAGER)-K106)*J106,0)," ")</f>
        <v> </v>
      </c>
      <c r="O106" s="204" t="str">
        <f aca="false">IF(F106=2,IF(K106&gt;LOOKUP(C106,ORIGIN,RESEARCHER),-(LOOKUP(C106,ORIGIN,RESEARCHER)-K106)*J106,0)," ")</f>
        <v> </v>
      </c>
      <c r="P106" s="204" t="str">
        <f aca="false">IF(F106=3,IF(K106&gt;LOOKUP(C106,ORIGIN,TECHNICAL),-(LOOKUP(C106,ORIGIN,TECHNICAL)-K106)*J106,0)," ")</f>
        <v> </v>
      </c>
      <c r="Q106" s="204" t="str">
        <f aca="false">IF(F106=4,IF(K106&gt;LOOKUP(C106,ORIGIN,ADMINISTRATIVE),-(LOOKUP(C106,ORIGIN,ADMINISTRATIVE)-K106)*J106,0)," ")</f>
        <v> </v>
      </c>
      <c r="R106" s="205" t="n">
        <f aca="false">SUM(N106:Q106)</f>
        <v>0</v>
      </c>
      <c r="S106" s="206" t="n">
        <f aca="false">IF($I106&gt;0,IF(AND(I106&lt;=Identification!$B$13,H106&gt;=Identification!$B$11),0,$L106),$L106)</f>
        <v>0</v>
      </c>
      <c r="T106" s="206" t="n">
        <f aca="false">IF(L106&gt;0,L106-MAX($R106,$S106),0)</f>
        <v>0</v>
      </c>
      <c r="U106" s="207" t="str">
        <f aca="false">IF(R106&gt;0,IF(S106&gt;0,"YES"," ")," ")</f>
        <v> </v>
      </c>
      <c r="V106" s="208"/>
      <c r="W106" s="208"/>
      <c r="X106" s="208"/>
      <c r="Y106" s="208"/>
      <c r="Z106" s="208"/>
    </row>
    <row r="107" s="10" customFormat="true" ht="12.75" hidden="false" customHeight="false" outlineLevel="0" collapsed="false">
      <c r="A107" s="209"/>
      <c r="B107" s="210"/>
      <c r="C107" s="211"/>
      <c r="D107" s="161" t="s">
        <v>208</v>
      </c>
      <c r="E107" s="212"/>
      <c r="F107" s="213"/>
      <c r="G107" s="214"/>
      <c r="H107" s="215"/>
      <c r="I107" s="215"/>
      <c r="J107" s="219"/>
      <c r="K107" s="219"/>
      <c r="L107" s="220" t="n">
        <f aca="false">J107*K107</f>
        <v>0</v>
      </c>
      <c r="M107" s="218"/>
      <c r="N107" s="204" t="str">
        <f aca="false">IF(F107=1,IF(K107&gt;LOOKUP(C107,ORIGIN,MANAGER),-(LOOKUP(C107,ORIGIN,MANAGER)-K107)*J107,0)," ")</f>
        <v> </v>
      </c>
      <c r="O107" s="204" t="str">
        <f aca="false">IF(F107=2,IF(K107&gt;LOOKUP(C107,ORIGIN,RESEARCHER),-(LOOKUP(C107,ORIGIN,RESEARCHER)-K107)*J107,0)," ")</f>
        <v> </v>
      </c>
      <c r="P107" s="204" t="str">
        <f aca="false">IF(F107=3,IF(K107&gt;LOOKUP(C107,ORIGIN,TECHNICAL),-(LOOKUP(C107,ORIGIN,TECHNICAL)-K107)*J107,0)," ")</f>
        <v> </v>
      </c>
      <c r="Q107" s="204" t="str">
        <f aca="false">IF(F107=4,IF(K107&gt;LOOKUP(C107,ORIGIN,ADMINISTRATIVE),-(LOOKUP(C107,ORIGIN,ADMINISTRATIVE)-K107)*J107,0)," ")</f>
        <v> </v>
      </c>
      <c r="R107" s="205" t="n">
        <f aca="false">SUM(N107:Q107)</f>
        <v>0</v>
      </c>
      <c r="S107" s="206" t="n">
        <f aca="false">IF($I107&gt;0,IF(AND(I107&lt;=Identification!$B$13,H107&gt;=Identification!$B$11),0,$L107),$L107)</f>
        <v>0</v>
      </c>
      <c r="T107" s="206" t="n">
        <f aca="false">IF(L107&gt;0,L107-MAX($R107,$S107),0)</f>
        <v>0</v>
      </c>
      <c r="U107" s="207" t="str">
        <f aca="false">IF(R107&gt;0,IF(S107&gt;0,"YES"," ")," ")</f>
        <v> </v>
      </c>
      <c r="V107" s="208"/>
      <c r="W107" s="208"/>
      <c r="X107" s="208"/>
      <c r="Y107" s="208"/>
      <c r="Z107" s="208"/>
    </row>
    <row r="108" s="10" customFormat="true" ht="12.75" hidden="false" customHeight="false" outlineLevel="0" collapsed="false">
      <c r="A108" s="209"/>
      <c r="B108" s="210"/>
      <c r="C108" s="211"/>
      <c r="D108" s="161" t="s">
        <v>209</v>
      </c>
      <c r="E108" s="212"/>
      <c r="F108" s="213"/>
      <c r="G108" s="214"/>
      <c r="H108" s="215"/>
      <c r="I108" s="215"/>
      <c r="J108" s="221"/>
      <c r="K108" s="221"/>
      <c r="L108" s="222" t="n">
        <f aca="false">J108*K108</f>
        <v>0</v>
      </c>
      <c r="M108" s="218"/>
      <c r="N108" s="204" t="str">
        <f aca="false">IF(F108=1,IF(K108&gt;LOOKUP(C108,ORIGIN,MANAGER),-(LOOKUP(C108,ORIGIN,MANAGER)-K108)*J108,0)," ")</f>
        <v> </v>
      </c>
      <c r="O108" s="204" t="str">
        <f aca="false">IF(F108=2,IF(K108&gt;LOOKUP(C108,ORIGIN,RESEARCHER),-(LOOKUP(C108,ORIGIN,RESEARCHER)-K108)*J108,0)," ")</f>
        <v> </v>
      </c>
      <c r="P108" s="204" t="str">
        <f aca="false">IF(F108=3,IF(K108&gt;LOOKUP(C108,ORIGIN,TECHNICAL),-(LOOKUP(C108,ORIGIN,TECHNICAL)-K108)*J108,0)," ")</f>
        <v> </v>
      </c>
      <c r="Q108" s="204" t="str">
        <f aca="false">IF(F108=4,IF(K108&gt;LOOKUP(C108,ORIGIN,ADMINISTRATIVE),-(LOOKUP(C108,ORIGIN,ADMINISTRATIVE)-K108)*J108,0)," ")</f>
        <v> </v>
      </c>
      <c r="R108" s="205" t="n">
        <f aca="false">SUM(N108:Q108)</f>
        <v>0</v>
      </c>
      <c r="S108" s="206" t="n">
        <f aca="false">IF($I108&gt;0,IF(AND(I108&lt;=Identification!$B$13,H108&gt;=Identification!$B$11),0,$L108),$L108)</f>
        <v>0</v>
      </c>
      <c r="T108" s="206" t="n">
        <f aca="false">IF(L108&gt;0,L108-MAX($R108,$S108),0)</f>
        <v>0</v>
      </c>
      <c r="U108" s="207" t="str">
        <f aca="false">IF(R108&gt;0,IF(S108&gt;0,"YES"," ")," ")</f>
        <v> </v>
      </c>
      <c r="V108" s="208"/>
      <c r="W108" s="208"/>
      <c r="X108" s="208"/>
      <c r="Y108" s="208"/>
      <c r="Z108" s="208"/>
    </row>
    <row r="109" s="10" customFormat="true" ht="12.75" hidden="false" customHeight="false" outlineLevel="0" collapsed="false">
      <c r="A109" s="209"/>
      <c r="B109" s="210"/>
      <c r="C109" s="211"/>
      <c r="D109" s="161" t="s">
        <v>210</v>
      </c>
      <c r="E109" s="212"/>
      <c r="F109" s="213"/>
      <c r="G109" s="214"/>
      <c r="H109" s="215"/>
      <c r="I109" s="215"/>
      <c r="J109" s="219"/>
      <c r="K109" s="219"/>
      <c r="L109" s="220" t="n">
        <f aca="false">J109*K109</f>
        <v>0</v>
      </c>
      <c r="M109" s="218"/>
      <c r="N109" s="204" t="str">
        <f aca="false">IF(F109=1,IF(K109&gt;LOOKUP(C109,ORIGIN,MANAGER),-(LOOKUP(C109,ORIGIN,MANAGER)-K109)*J109,0)," ")</f>
        <v> </v>
      </c>
      <c r="O109" s="204" t="str">
        <f aca="false">IF(F109=2,IF(K109&gt;LOOKUP(C109,ORIGIN,RESEARCHER),-(LOOKUP(C109,ORIGIN,RESEARCHER)-K109)*J109,0)," ")</f>
        <v> </v>
      </c>
      <c r="P109" s="204" t="str">
        <f aca="false">IF(F109=3,IF(K109&gt;LOOKUP(C109,ORIGIN,TECHNICAL),-(LOOKUP(C109,ORIGIN,TECHNICAL)-K109)*J109,0)," ")</f>
        <v> </v>
      </c>
      <c r="Q109" s="204" t="str">
        <f aca="false">IF(F109=4,IF(K109&gt;LOOKUP(C109,ORIGIN,ADMINISTRATIVE),-(LOOKUP(C109,ORIGIN,ADMINISTRATIVE)-K109)*J109,0)," ")</f>
        <v> </v>
      </c>
      <c r="R109" s="205" t="n">
        <f aca="false">SUM(N109:Q109)</f>
        <v>0</v>
      </c>
      <c r="S109" s="206" t="n">
        <f aca="false">IF($I109&gt;0,IF(AND(I109&lt;=Identification!$B$13,H109&gt;=Identification!$B$11),0,$L109),$L109)</f>
        <v>0</v>
      </c>
      <c r="T109" s="206" t="n">
        <f aca="false">IF(L109&gt;0,L109-MAX($R109,$S109),0)</f>
        <v>0</v>
      </c>
      <c r="U109" s="207" t="str">
        <f aca="false">IF(R109&gt;0,IF(S109&gt;0,"YES"," ")," ")</f>
        <v> </v>
      </c>
      <c r="V109" s="208"/>
      <c r="W109" s="208"/>
      <c r="X109" s="208"/>
      <c r="Y109" s="208"/>
      <c r="Z109" s="208"/>
    </row>
    <row r="110" s="10" customFormat="true" ht="12.75" hidden="false" customHeight="false" outlineLevel="0" collapsed="false">
      <c r="A110" s="209"/>
      <c r="B110" s="210"/>
      <c r="C110" s="211"/>
      <c r="D110" s="161" t="s">
        <v>211</v>
      </c>
      <c r="E110" s="212"/>
      <c r="F110" s="213"/>
      <c r="G110" s="214"/>
      <c r="H110" s="215"/>
      <c r="I110" s="215"/>
      <c r="J110" s="221"/>
      <c r="K110" s="221"/>
      <c r="L110" s="222" t="n">
        <f aca="false">J110*K110</f>
        <v>0</v>
      </c>
      <c r="M110" s="218"/>
      <c r="N110" s="204" t="str">
        <f aca="false">IF(F110=1,IF(K110&gt;LOOKUP(C110,ORIGIN,MANAGER),-(LOOKUP(C110,ORIGIN,MANAGER)-K110)*J110,0)," ")</f>
        <v> </v>
      </c>
      <c r="O110" s="204" t="str">
        <f aca="false">IF(F110=2,IF(K110&gt;LOOKUP(C110,ORIGIN,RESEARCHER),-(LOOKUP(C110,ORIGIN,RESEARCHER)-K110)*J110,0)," ")</f>
        <v> </v>
      </c>
      <c r="P110" s="204" t="str">
        <f aca="false">IF(F110=3,IF(K110&gt;LOOKUP(C110,ORIGIN,TECHNICAL),-(LOOKUP(C110,ORIGIN,TECHNICAL)-K110)*J110,0)," ")</f>
        <v> </v>
      </c>
      <c r="Q110" s="204" t="str">
        <f aca="false">IF(F110=4,IF(K110&gt;LOOKUP(C110,ORIGIN,ADMINISTRATIVE),-(LOOKUP(C110,ORIGIN,ADMINISTRATIVE)-K110)*J110,0)," ")</f>
        <v> </v>
      </c>
      <c r="R110" s="205" t="n">
        <f aca="false">SUM(N110:Q110)</f>
        <v>0</v>
      </c>
      <c r="S110" s="206" t="n">
        <f aca="false">IF($I110&gt;0,IF(AND(I110&lt;=Identification!$B$13,H110&gt;=Identification!$B$11),0,$L110),$L110)</f>
        <v>0</v>
      </c>
      <c r="T110" s="206" t="n">
        <f aca="false">IF(L110&gt;0,L110-MAX($R110,$S110),0)</f>
        <v>0</v>
      </c>
      <c r="U110" s="207" t="str">
        <f aca="false">IF(R110&gt;0,IF(S110&gt;0,"YES"," ")," ")</f>
        <v> </v>
      </c>
      <c r="V110" s="208"/>
      <c r="W110" s="208"/>
      <c r="X110" s="208"/>
      <c r="Y110" s="208"/>
      <c r="Z110" s="208"/>
    </row>
    <row r="111" s="10" customFormat="true" ht="12.75" hidden="false" customHeight="false" outlineLevel="0" collapsed="false">
      <c r="A111" s="209"/>
      <c r="B111" s="210"/>
      <c r="C111" s="211"/>
      <c r="D111" s="161" t="s">
        <v>212</v>
      </c>
      <c r="E111" s="212"/>
      <c r="F111" s="213"/>
      <c r="G111" s="214"/>
      <c r="H111" s="215"/>
      <c r="I111" s="215"/>
      <c r="J111" s="219"/>
      <c r="K111" s="219"/>
      <c r="L111" s="220" t="n">
        <f aca="false">J111*K111</f>
        <v>0</v>
      </c>
      <c r="M111" s="218"/>
      <c r="N111" s="204" t="str">
        <f aca="false">IF(F111=1,IF(K111&gt;LOOKUP(C111,ORIGIN,MANAGER),-(LOOKUP(C111,ORIGIN,MANAGER)-K111)*J111,0)," ")</f>
        <v> </v>
      </c>
      <c r="O111" s="204" t="str">
        <f aca="false">IF(F111=2,IF(K111&gt;LOOKUP(C111,ORIGIN,RESEARCHER),-(LOOKUP(C111,ORIGIN,RESEARCHER)-K111)*J111,0)," ")</f>
        <v> </v>
      </c>
      <c r="P111" s="204" t="str">
        <f aca="false">IF(F111=3,IF(K111&gt;LOOKUP(C111,ORIGIN,TECHNICAL),-(LOOKUP(C111,ORIGIN,TECHNICAL)-K111)*J111,0)," ")</f>
        <v> </v>
      </c>
      <c r="Q111" s="204" t="str">
        <f aca="false">IF(F111=4,IF(K111&gt;LOOKUP(C111,ORIGIN,ADMINISTRATIVE),-(LOOKUP(C111,ORIGIN,ADMINISTRATIVE)-K111)*J111,0)," ")</f>
        <v> </v>
      </c>
      <c r="R111" s="205" t="n">
        <f aca="false">SUM(N111:Q111)</f>
        <v>0</v>
      </c>
      <c r="S111" s="206" t="n">
        <f aca="false">IF($I111&gt;0,IF(AND(I111&lt;=Identification!$B$13,H111&gt;=Identification!$B$11),0,$L111),$L111)</f>
        <v>0</v>
      </c>
      <c r="T111" s="206" t="n">
        <f aca="false">IF(L111&gt;0,L111-MAX($R111,$S111),0)</f>
        <v>0</v>
      </c>
      <c r="U111" s="207" t="str">
        <f aca="false">IF(R111&gt;0,IF(S111&gt;0,"YES"," ")," ")</f>
        <v> </v>
      </c>
      <c r="V111" s="208"/>
      <c r="W111" s="208"/>
      <c r="X111" s="208"/>
      <c r="Y111" s="208"/>
      <c r="Z111" s="208"/>
    </row>
    <row r="112" s="10" customFormat="true" ht="12.75" hidden="false" customHeight="false" outlineLevel="0" collapsed="false">
      <c r="A112" s="209"/>
      <c r="B112" s="210"/>
      <c r="C112" s="211"/>
      <c r="D112" s="161" t="s">
        <v>213</v>
      </c>
      <c r="E112" s="212"/>
      <c r="F112" s="213"/>
      <c r="G112" s="214"/>
      <c r="H112" s="215"/>
      <c r="I112" s="215"/>
      <c r="J112" s="221"/>
      <c r="K112" s="221"/>
      <c r="L112" s="222" t="n">
        <f aca="false">J112*K112</f>
        <v>0</v>
      </c>
      <c r="M112" s="218"/>
      <c r="N112" s="204" t="str">
        <f aca="false">IF(F112=1,IF(K112&gt;LOOKUP(C112,ORIGIN,MANAGER),-(LOOKUP(C112,ORIGIN,MANAGER)-K112)*J112,0)," ")</f>
        <v> </v>
      </c>
      <c r="O112" s="204" t="str">
        <f aca="false">IF(F112=2,IF(K112&gt;LOOKUP(C112,ORIGIN,RESEARCHER),-(LOOKUP(C112,ORIGIN,RESEARCHER)-K112)*J112,0)," ")</f>
        <v> </v>
      </c>
      <c r="P112" s="204" t="str">
        <f aca="false">IF(F112=3,IF(K112&gt;LOOKUP(C112,ORIGIN,TECHNICAL),-(LOOKUP(C112,ORIGIN,TECHNICAL)-K112)*J112,0)," ")</f>
        <v> </v>
      </c>
      <c r="Q112" s="204" t="str">
        <f aca="false">IF(F112=4,IF(K112&gt;LOOKUP(C112,ORIGIN,ADMINISTRATIVE),-(LOOKUP(C112,ORIGIN,ADMINISTRATIVE)-K112)*J112,0)," ")</f>
        <v> </v>
      </c>
      <c r="R112" s="205" t="n">
        <f aca="false">SUM(N112:Q112)</f>
        <v>0</v>
      </c>
      <c r="S112" s="206" t="n">
        <f aca="false">IF($I112&gt;0,IF(AND(I112&lt;=Identification!$B$13,H112&gt;=Identification!$B$11),0,$L112),$L112)</f>
        <v>0</v>
      </c>
      <c r="T112" s="206" t="n">
        <f aca="false">IF(L112&gt;0,L112-MAX($R112,$S112),0)</f>
        <v>0</v>
      </c>
      <c r="U112" s="207" t="str">
        <f aca="false">IF(R112&gt;0,IF(S112&gt;0,"YES"," ")," ")</f>
        <v> </v>
      </c>
      <c r="V112" s="208"/>
      <c r="W112" s="208"/>
      <c r="X112" s="208"/>
      <c r="Y112" s="208"/>
      <c r="Z112" s="208"/>
    </row>
    <row r="113" s="10" customFormat="true" ht="12.75" hidden="false" customHeight="false" outlineLevel="0" collapsed="false">
      <c r="A113" s="209"/>
      <c r="B113" s="210"/>
      <c r="C113" s="211"/>
      <c r="D113" s="161" t="s">
        <v>214</v>
      </c>
      <c r="E113" s="212"/>
      <c r="F113" s="213"/>
      <c r="G113" s="214"/>
      <c r="H113" s="215"/>
      <c r="I113" s="215"/>
      <c r="J113" s="219"/>
      <c r="K113" s="219"/>
      <c r="L113" s="220" t="n">
        <f aca="false">J113*K113</f>
        <v>0</v>
      </c>
      <c r="M113" s="218"/>
      <c r="N113" s="204" t="str">
        <f aca="false">IF(F113=1,IF(K113&gt;LOOKUP(C113,ORIGIN,MANAGER),-(LOOKUP(C113,ORIGIN,MANAGER)-K113)*J113,0)," ")</f>
        <v> </v>
      </c>
      <c r="O113" s="204" t="str">
        <f aca="false">IF(F113=2,IF(K113&gt;LOOKUP(C113,ORIGIN,RESEARCHER),-(LOOKUP(C113,ORIGIN,RESEARCHER)-K113)*J113,0)," ")</f>
        <v> </v>
      </c>
      <c r="P113" s="204" t="str">
        <f aca="false">IF(F113=3,IF(K113&gt;LOOKUP(C113,ORIGIN,TECHNICAL),-(LOOKUP(C113,ORIGIN,TECHNICAL)-K113)*J113,0)," ")</f>
        <v> </v>
      </c>
      <c r="Q113" s="204" t="str">
        <f aca="false">IF(F113=4,IF(K113&gt;LOOKUP(C113,ORIGIN,ADMINISTRATIVE),-(LOOKUP(C113,ORIGIN,ADMINISTRATIVE)-K113)*J113,0)," ")</f>
        <v> </v>
      </c>
      <c r="R113" s="205" t="n">
        <f aca="false">SUM(N113:Q113)</f>
        <v>0</v>
      </c>
      <c r="S113" s="206" t="n">
        <f aca="false">IF($I113&gt;0,IF(AND(I113&lt;=Identification!$B$13,H113&gt;=Identification!$B$11),0,$L113),$L113)</f>
        <v>0</v>
      </c>
      <c r="T113" s="206" t="n">
        <f aca="false">IF(L113&gt;0,L113-MAX($R113,$S113),0)</f>
        <v>0</v>
      </c>
      <c r="U113" s="207" t="str">
        <f aca="false">IF(R113&gt;0,IF(S113&gt;0,"YES"," ")," ")</f>
        <v> </v>
      </c>
      <c r="V113" s="208"/>
      <c r="W113" s="208"/>
      <c r="X113" s="208"/>
      <c r="Y113" s="208"/>
      <c r="Z113" s="208"/>
    </row>
    <row r="114" s="10" customFormat="true" ht="12.75" hidden="false" customHeight="false" outlineLevel="0" collapsed="false">
      <c r="A114" s="209"/>
      <c r="B114" s="210"/>
      <c r="C114" s="211"/>
      <c r="D114" s="161" t="s">
        <v>215</v>
      </c>
      <c r="E114" s="212"/>
      <c r="F114" s="213"/>
      <c r="G114" s="214"/>
      <c r="H114" s="215"/>
      <c r="I114" s="215"/>
      <c r="J114" s="223"/>
      <c r="K114" s="223"/>
      <c r="L114" s="224" t="n">
        <f aca="false">J114*K114</f>
        <v>0</v>
      </c>
      <c r="M114" s="218"/>
      <c r="N114" s="204" t="str">
        <f aca="false">IF(F114=1,IF(K114&gt;LOOKUP(C114,ORIGIN,MANAGER),-(LOOKUP(C114,ORIGIN,MANAGER)-K114)*J114,0)," ")</f>
        <v> </v>
      </c>
      <c r="O114" s="204" t="str">
        <f aca="false">IF(F114=2,IF(K114&gt;LOOKUP(C114,ORIGIN,RESEARCHER),-(LOOKUP(C114,ORIGIN,RESEARCHER)-K114)*J114,0)," ")</f>
        <v> </v>
      </c>
      <c r="P114" s="204" t="str">
        <f aca="false">IF(F114=3,IF(K114&gt;LOOKUP(C114,ORIGIN,TECHNICAL),-(LOOKUP(C114,ORIGIN,TECHNICAL)-K114)*J114,0)," ")</f>
        <v> </v>
      </c>
      <c r="Q114" s="204" t="str">
        <f aca="false">IF(F114=4,IF(K114&gt;LOOKUP(C114,ORIGIN,ADMINISTRATIVE),-(LOOKUP(C114,ORIGIN,ADMINISTRATIVE)-K114)*J114,0)," ")</f>
        <v> </v>
      </c>
      <c r="R114" s="205" t="n">
        <f aca="false">SUM(N114:Q114)</f>
        <v>0</v>
      </c>
      <c r="S114" s="206" t="n">
        <f aca="false">IF($I114&gt;0,IF(AND(I114&lt;=Identification!$B$13,H114&gt;=Identification!$B$11),0,$L114),$L114)</f>
        <v>0</v>
      </c>
      <c r="T114" s="206" t="n">
        <f aca="false">IF(L114&gt;0,L114-MAX($R114,$S114),0)</f>
        <v>0</v>
      </c>
      <c r="U114" s="207" t="str">
        <f aca="false">IF(R114&gt;0,IF(S114&gt;0,"YES"," ")," ")</f>
        <v> </v>
      </c>
      <c r="V114" s="208"/>
      <c r="W114" s="208"/>
      <c r="X114" s="208"/>
      <c r="Y114" s="208"/>
      <c r="Z114" s="208"/>
    </row>
    <row r="115" s="10" customFormat="true" ht="12.75" hidden="false" customHeight="false" outlineLevel="0" collapsed="false">
      <c r="A115" s="225"/>
      <c r="B115" s="226"/>
      <c r="C115" s="227"/>
      <c r="D115" s="161" t="s">
        <v>216</v>
      </c>
      <c r="E115" s="228"/>
      <c r="F115" s="213"/>
      <c r="G115" s="229"/>
      <c r="H115" s="230"/>
      <c r="I115" s="230"/>
      <c r="J115" s="219"/>
      <c r="K115" s="219"/>
      <c r="L115" s="220" t="n">
        <f aca="false">J115*K115</f>
        <v>0</v>
      </c>
      <c r="M115" s="218"/>
      <c r="N115" s="204" t="str">
        <f aca="false">IF(F115=1,IF(K115&gt;LOOKUP(C115,ORIGIN,MANAGER),-(LOOKUP(C115,ORIGIN,MANAGER)-K115)*J115,0)," ")</f>
        <v> </v>
      </c>
      <c r="O115" s="204" t="str">
        <f aca="false">IF(F115=2,IF(K115&gt;LOOKUP(C115,ORIGIN,RESEARCHER),-(LOOKUP(C115,ORIGIN,RESEARCHER)-K115)*J115,0)," ")</f>
        <v> </v>
      </c>
      <c r="P115" s="204" t="str">
        <f aca="false">IF(F115=3,IF(K115&gt;LOOKUP(C115,ORIGIN,TECHNICAL),-(LOOKUP(C115,ORIGIN,TECHNICAL)-K115)*J115,0)," ")</f>
        <v> </v>
      </c>
      <c r="Q115" s="204" t="str">
        <f aca="false">IF(F115=4,IF(K115&gt;LOOKUP(C115,ORIGIN,ADMINISTRATIVE),-(LOOKUP(C115,ORIGIN,ADMINISTRATIVE)-K115)*J115,0)," ")</f>
        <v> </v>
      </c>
      <c r="R115" s="205" t="n">
        <f aca="false">SUM(N115:Q115)</f>
        <v>0</v>
      </c>
      <c r="S115" s="206" t="n">
        <f aca="false">IF($I115&gt;0,IF(AND(I115&lt;=Identification!$B$13,H115&gt;=Identification!$B$11),0,$L115),$L115)</f>
        <v>0</v>
      </c>
      <c r="T115" s="206" t="n">
        <f aca="false">IF(L115&gt;0,L115-MAX($R115,$S115),0)</f>
        <v>0</v>
      </c>
      <c r="U115" s="207" t="str">
        <f aca="false">IF(R115&gt;0,IF(S115&gt;0,"YES"," ")," ")</f>
        <v> </v>
      </c>
      <c r="V115" s="208"/>
      <c r="W115" s="208"/>
      <c r="X115" s="208"/>
      <c r="Y115" s="208"/>
      <c r="Z115" s="208"/>
    </row>
    <row r="116" s="10" customFormat="true" ht="12.75" hidden="false" customHeight="false" outlineLevel="0" collapsed="false">
      <c r="A116" s="225"/>
      <c r="B116" s="226"/>
      <c r="C116" s="227"/>
      <c r="D116" s="161" t="s">
        <v>217</v>
      </c>
      <c r="E116" s="228"/>
      <c r="F116" s="213"/>
      <c r="G116" s="229"/>
      <c r="H116" s="230"/>
      <c r="I116" s="230"/>
      <c r="J116" s="219"/>
      <c r="K116" s="219"/>
      <c r="L116" s="220" t="n">
        <f aca="false">J116*K116</f>
        <v>0</v>
      </c>
      <c r="M116" s="218"/>
      <c r="N116" s="204" t="str">
        <f aca="false">IF(F116=1,IF(K116&gt;LOOKUP(C116,ORIGIN,MANAGER),-(LOOKUP(C116,ORIGIN,MANAGER)-K116)*J116,0)," ")</f>
        <v> </v>
      </c>
      <c r="O116" s="204" t="str">
        <f aca="false">IF(F116=2,IF(K116&gt;LOOKUP(C116,ORIGIN,RESEARCHER),-(LOOKUP(C116,ORIGIN,RESEARCHER)-K116)*J116,0)," ")</f>
        <v> </v>
      </c>
      <c r="P116" s="204" t="str">
        <f aca="false">IF(F116=3,IF(K116&gt;LOOKUP(C116,ORIGIN,TECHNICAL),-(LOOKUP(C116,ORIGIN,TECHNICAL)-K116)*J116,0)," ")</f>
        <v> </v>
      </c>
      <c r="Q116" s="204" t="str">
        <f aca="false">IF(F116=4,IF(K116&gt;LOOKUP(C116,ORIGIN,ADMINISTRATIVE),-(LOOKUP(C116,ORIGIN,ADMINISTRATIVE)-K116)*J116,0)," ")</f>
        <v> </v>
      </c>
      <c r="R116" s="205" t="n">
        <f aca="false">SUM(N116:Q116)</f>
        <v>0</v>
      </c>
      <c r="S116" s="206" t="n">
        <f aca="false">IF($I116&gt;0,IF(AND(I116&lt;=Identification!$B$13,H116&gt;=Identification!$B$11),0,$L116),$L116)</f>
        <v>0</v>
      </c>
      <c r="T116" s="206" t="n">
        <f aca="false">IF(L116&gt;0,L116-MAX($R116,$S116),0)</f>
        <v>0</v>
      </c>
      <c r="U116" s="207" t="str">
        <f aca="false">IF(R116&gt;0,IF(S116&gt;0,"YES"," ")," ")</f>
        <v> </v>
      </c>
      <c r="V116" s="208"/>
      <c r="W116" s="208"/>
      <c r="X116" s="208"/>
      <c r="Y116" s="208"/>
      <c r="Z116" s="208"/>
    </row>
    <row r="117" s="10" customFormat="true" ht="12.75" hidden="false" customHeight="false" outlineLevel="0" collapsed="false">
      <c r="A117" s="225"/>
      <c r="B117" s="226"/>
      <c r="C117" s="227"/>
      <c r="D117" s="161" t="s">
        <v>218</v>
      </c>
      <c r="E117" s="228"/>
      <c r="F117" s="213"/>
      <c r="G117" s="229"/>
      <c r="H117" s="230"/>
      <c r="I117" s="230"/>
      <c r="J117" s="219"/>
      <c r="K117" s="219"/>
      <c r="L117" s="220" t="n">
        <f aca="false">J117*K117</f>
        <v>0</v>
      </c>
      <c r="M117" s="218"/>
      <c r="N117" s="204" t="str">
        <f aca="false">IF(F117=1,IF(K117&gt;LOOKUP(C117,ORIGIN,MANAGER),-(LOOKUP(C117,ORIGIN,MANAGER)-K117)*J117,0)," ")</f>
        <v> </v>
      </c>
      <c r="O117" s="204" t="str">
        <f aca="false">IF(F117=2,IF(K117&gt;LOOKUP(C117,ORIGIN,RESEARCHER),-(LOOKUP(C117,ORIGIN,RESEARCHER)-K117)*J117,0)," ")</f>
        <v> </v>
      </c>
      <c r="P117" s="204" t="str">
        <f aca="false">IF(F117=3,IF(K117&gt;LOOKUP(C117,ORIGIN,TECHNICAL),-(LOOKUP(C117,ORIGIN,TECHNICAL)-K117)*J117,0)," ")</f>
        <v> </v>
      </c>
      <c r="Q117" s="204" t="str">
        <f aca="false">IF(F117=4,IF(K117&gt;LOOKUP(C117,ORIGIN,ADMINISTRATIVE),-(LOOKUP(C117,ORIGIN,ADMINISTRATIVE)-K117)*J117,0)," ")</f>
        <v> </v>
      </c>
      <c r="R117" s="205" t="n">
        <f aca="false">SUM(N117:Q117)</f>
        <v>0</v>
      </c>
      <c r="S117" s="206" t="n">
        <f aca="false">IF($I117&gt;0,IF(AND(I117&lt;=Identification!$B$13,H117&gt;=Identification!$B$11),0,$L117),$L117)</f>
        <v>0</v>
      </c>
      <c r="T117" s="206" t="n">
        <f aca="false">IF(L117&gt;0,L117-MAX($R117,$S117),0)</f>
        <v>0</v>
      </c>
      <c r="U117" s="207" t="str">
        <f aca="false">IF(R117&gt;0,IF(S117&gt;0,"YES"," ")," ")</f>
        <v> </v>
      </c>
      <c r="V117" s="208"/>
      <c r="W117" s="208"/>
      <c r="X117" s="208"/>
      <c r="Y117" s="208"/>
      <c r="Z117" s="208"/>
    </row>
    <row r="118" s="10" customFormat="true" ht="12.75" hidden="false" customHeight="false" outlineLevel="0" collapsed="false">
      <c r="A118" s="225"/>
      <c r="B118" s="226"/>
      <c r="C118" s="227"/>
      <c r="D118" s="161" t="s">
        <v>219</v>
      </c>
      <c r="E118" s="228"/>
      <c r="F118" s="213"/>
      <c r="G118" s="229"/>
      <c r="H118" s="230"/>
      <c r="I118" s="230"/>
      <c r="J118" s="219"/>
      <c r="K118" s="219"/>
      <c r="L118" s="220" t="n">
        <f aca="false">J118*K118</f>
        <v>0</v>
      </c>
      <c r="M118" s="218"/>
      <c r="N118" s="204" t="str">
        <f aca="false">IF(F118=1,IF(K118&gt;LOOKUP(C118,ORIGIN,MANAGER),-(LOOKUP(C118,ORIGIN,MANAGER)-K118)*J118,0)," ")</f>
        <v> </v>
      </c>
      <c r="O118" s="204" t="str">
        <f aca="false">IF(F118=2,IF(K118&gt;LOOKUP(C118,ORIGIN,RESEARCHER),-(LOOKUP(C118,ORIGIN,RESEARCHER)-K118)*J118,0)," ")</f>
        <v> </v>
      </c>
      <c r="P118" s="204" t="str">
        <f aca="false">IF(F118=3,IF(K118&gt;LOOKUP(C118,ORIGIN,TECHNICAL),-(LOOKUP(C118,ORIGIN,TECHNICAL)-K118)*J118,0)," ")</f>
        <v> </v>
      </c>
      <c r="Q118" s="204" t="str">
        <f aca="false">IF(F118=4,IF(K118&gt;LOOKUP(C118,ORIGIN,ADMINISTRATIVE),-(LOOKUP(C118,ORIGIN,ADMINISTRATIVE)-K118)*J118,0)," ")</f>
        <v> </v>
      </c>
      <c r="R118" s="205" t="n">
        <f aca="false">SUM(N118:Q118)</f>
        <v>0</v>
      </c>
      <c r="S118" s="206" t="n">
        <f aca="false">IF($I118&gt;0,IF(AND(I118&lt;=Identification!$B$13,H118&gt;=Identification!$B$11),0,$L118),$L118)</f>
        <v>0</v>
      </c>
      <c r="T118" s="206" t="n">
        <f aca="false">IF(L118&gt;0,L118-MAX($R118,$S118),0)</f>
        <v>0</v>
      </c>
      <c r="U118" s="207" t="str">
        <f aca="false">IF(R118&gt;0,IF(S118&gt;0,"YES"," ")," ")</f>
        <v> </v>
      </c>
      <c r="V118" s="208"/>
      <c r="W118" s="208"/>
      <c r="X118" s="208"/>
      <c r="Y118" s="208"/>
      <c r="Z118" s="208"/>
    </row>
    <row r="119" s="10" customFormat="true" ht="12.75" hidden="false" customHeight="false" outlineLevel="0" collapsed="false">
      <c r="A119" s="225"/>
      <c r="B119" s="226"/>
      <c r="C119" s="227"/>
      <c r="D119" s="161" t="s">
        <v>220</v>
      </c>
      <c r="E119" s="228"/>
      <c r="F119" s="213"/>
      <c r="G119" s="229"/>
      <c r="H119" s="230"/>
      <c r="I119" s="230"/>
      <c r="J119" s="219"/>
      <c r="K119" s="219"/>
      <c r="L119" s="220" t="n">
        <f aca="false">J119*K119</f>
        <v>0</v>
      </c>
      <c r="M119" s="218"/>
      <c r="N119" s="204" t="str">
        <f aca="false">IF(F119=1,IF(K119&gt;LOOKUP(C119,ORIGIN,MANAGER),-(LOOKUP(C119,ORIGIN,MANAGER)-K119)*J119,0)," ")</f>
        <v> </v>
      </c>
      <c r="O119" s="204" t="str">
        <f aca="false">IF(F119=2,IF(K119&gt;LOOKUP(C119,ORIGIN,RESEARCHER),-(LOOKUP(C119,ORIGIN,RESEARCHER)-K119)*J119,0)," ")</f>
        <v> </v>
      </c>
      <c r="P119" s="204" t="str">
        <f aca="false">IF(F119=3,IF(K119&gt;LOOKUP(C119,ORIGIN,TECHNICAL),-(LOOKUP(C119,ORIGIN,TECHNICAL)-K119)*J119,0)," ")</f>
        <v> </v>
      </c>
      <c r="Q119" s="204" t="str">
        <f aca="false">IF(F119=4,IF(K119&gt;LOOKUP(C119,ORIGIN,ADMINISTRATIVE),-(LOOKUP(C119,ORIGIN,ADMINISTRATIVE)-K119)*J119,0)," ")</f>
        <v> </v>
      </c>
      <c r="R119" s="205" t="n">
        <f aca="false">SUM(N119:Q119)</f>
        <v>0</v>
      </c>
      <c r="S119" s="206" t="n">
        <f aca="false">IF($I119&gt;0,IF(AND(I119&lt;=Identification!$B$13,H119&gt;=Identification!$B$11),0,$L119),$L119)</f>
        <v>0</v>
      </c>
      <c r="T119" s="206" t="n">
        <f aca="false">IF(L119&gt;0,L119-MAX($R119,$S119),0)</f>
        <v>0</v>
      </c>
      <c r="U119" s="207" t="str">
        <f aca="false">IF(R119&gt;0,IF(S119&gt;0,"YES"," ")," ")</f>
        <v> </v>
      </c>
      <c r="V119" s="208"/>
      <c r="W119" s="208"/>
      <c r="X119" s="208"/>
      <c r="Y119" s="208"/>
      <c r="Z119" s="208"/>
    </row>
    <row r="120" s="10" customFormat="true" ht="12.75" hidden="false" customHeight="false" outlineLevel="0" collapsed="false">
      <c r="A120" s="225"/>
      <c r="B120" s="226"/>
      <c r="C120" s="227"/>
      <c r="D120" s="161" t="s">
        <v>221</v>
      </c>
      <c r="E120" s="228"/>
      <c r="F120" s="213"/>
      <c r="G120" s="229"/>
      <c r="H120" s="230"/>
      <c r="I120" s="230"/>
      <c r="J120" s="219"/>
      <c r="K120" s="219"/>
      <c r="L120" s="220" t="n">
        <f aca="false">J120*K120</f>
        <v>0</v>
      </c>
      <c r="M120" s="218"/>
      <c r="N120" s="204" t="str">
        <f aca="false">IF(F120=1,IF(K120&gt;LOOKUP(C120,ORIGIN,MANAGER),-(LOOKUP(C120,ORIGIN,MANAGER)-K120)*J120,0)," ")</f>
        <v> </v>
      </c>
      <c r="O120" s="204" t="str">
        <f aca="false">IF(F120=2,IF(K120&gt;LOOKUP(C120,ORIGIN,RESEARCHER),-(LOOKUP(C120,ORIGIN,RESEARCHER)-K120)*J120,0)," ")</f>
        <v> </v>
      </c>
      <c r="P120" s="204" t="str">
        <f aca="false">IF(F120=3,IF(K120&gt;LOOKUP(C120,ORIGIN,TECHNICAL),-(LOOKUP(C120,ORIGIN,TECHNICAL)-K120)*J120,0)," ")</f>
        <v> </v>
      </c>
      <c r="Q120" s="204" t="str">
        <f aca="false">IF(F120=4,IF(K120&gt;LOOKUP(C120,ORIGIN,ADMINISTRATIVE),-(LOOKUP(C120,ORIGIN,ADMINISTRATIVE)-K120)*J120,0)," ")</f>
        <v> </v>
      </c>
      <c r="R120" s="205" t="n">
        <f aca="false">SUM(N120:Q120)</f>
        <v>0</v>
      </c>
      <c r="S120" s="206" t="n">
        <f aca="false">IF($I120&gt;0,IF(AND(I120&lt;=Identification!$B$13,H120&gt;=Identification!$B$11),0,$L120),$L120)</f>
        <v>0</v>
      </c>
      <c r="T120" s="206" t="n">
        <f aca="false">IF(L120&gt;0,L120-MAX($R120,$S120),0)</f>
        <v>0</v>
      </c>
      <c r="U120" s="207" t="str">
        <f aca="false">IF(R120&gt;0,IF(S120&gt;0,"YES"," ")," ")</f>
        <v> </v>
      </c>
      <c r="V120" s="208"/>
      <c r="W120" s="208"/>
      <c r="X120" s="208"/>
      <c r="Y120" s="208"/>
      <c r="Z120" s="208"/>
    </row>
    <row r="121" s="10" customFormat="true" ht="12.75" hidden="false" customHeight="false" outlineLevel="0" collapsed="false">
      <c r="A121" s="225"/>
      <c r="B121" s="226"/>
      <c r="C121" s="227"/>
      <c r="D121" s="161" t="s">
        <v>222</v>
      </c>
      <c r="E121" s="228"/>
      <c r="F121" s="213"/>
      <c r="G121" s="229"/>
      <c r="H121" s="230"/>
      <c r="I121" s="230"/>
      <c r="J121" s="219"/>
      <c r="K121" s="219"/>
      <c r="L121" s="220" t="n">
        <f aca="false">J121*K121</f>
        <v>0</v>
      </c>
      <c r="M121" s="218"/>
      <c r="N121" s="204" t="str">
        <f aca="false">IF(F121=1,IF(K121&gt;LOOKUP(C121,ORIGIN,MANAGER),-(LOOKUP(C121,ORIGIN,MANAGER)-K121)*J121,0)," ")</f>
        <v> </v>
      </c>
      <c r="O121" s="204" t="str">
        <f aca="false">IF(F121=2,IF(K121&gt;LOOKUP(C121,ORIGIN,RESEARCHER),-(LOOKUP(C121,ORIGIN,RESEARCHER)-K121)*J121,0)," ")</f>
        <v> </v>
      </c>
      <c r="P121" s="204" t="str">
        <f aca="false">IF(F121=3,IF(K121&gt;LOOKUP(C121,ORIGIN,TECHNICAL),-(LOOKUP(C121,ORIGIN,TECHNICAL)-K121)*J121,0)," ")</f>
        <v> </v>
      </c>
      <c r="Q121" s="204" t="str">
        <f aca="false">IF(F121=4,IF(K121&gt;LOOKUP(C121,ORIGIN,ADMINISTRATIVE),-(LOOKUP(C121,ORIGIN,ADMINISTRATIVE)-K121)*J121,0)," ")</f>
        <v> </v>
      </c>
      <c r="R121" s="205" t="n">
        <f aca="false">SUM(N121:Q121)</f>
        <v>0</v>
      </c>
      <c r="S121" s="206" t="n">
        <f aca="false">IF($I121&gt;0,IF(AND(I121&lt;=Identification!$B$13,H121&gt;=Identification!$B$11),0,$L121),$L121)</f>
        <v>0</v>
      </c>
      <c r="T121" s="206" t="n">
        <f aca="false">IF(L121&gt;0,L121-MAX($R121,$S121),0)</f>
        <v>0</v>
      </c>
      <c r="U121" s="207" t="str">
        <f aca="false">IF(R121&gt;0,IF(S121&gt;0,"YES"," ")," ")</f>
        <v> </v>
      </c>
      <c r="V121" s="208"/>
      <c r="W121" s="208"/>
      <c r="X121" s="208"/>
      <c r="Y121" s="208"/>
      <c r="Z121" s="208"/>
    </row>
    <row r="122" s="10" customFormat="true" ht="12.75" hidden="false" customHeight="false" outlineLevel="0" collapsed="false">
      <c r="A122" s="225"/>
      <c r="B122" s="226"/>
      <c r="C122" s="227"/>
      <c r="D122" s="161" t="s">
        <v>223</v>
      </c>
      <c r="E122" s="228"/>
      <c r="F122" s="213"/>
      <c r="G122" s="229"/>
      <c r="H122" s="230"/>
      <c r="I122" s="230"/>
      <c r="J122" s="219"/>
      <c r="K122" s="219"/>
      <c r="L122" s="220" t="n">
        <f aca="false">J122*K122</f>
        <v>0</v>
      </c>
      <c r="M122" s="218"/>
      <c r="N122" s="204" t="str">
        <f aca="false">IF(F122=1,IF(K122&gt;LOOKUP(C122,ORIGIN,MANAGER),-(LOOKUP(C122,ORIGIN,MANAGER)-K122)*J122,0)," ")</f>
        <v> </v>
      </c>
      <c r="O122" s="204" t="str">
        <f aca="false">IF(F122=2,IF(K122&gt;LOOKUP(C122,ORIGIN,RESEARCHER),-(LOOKUP(C122,ORIGIN,RESEARCHER)-K122)*J122,0)," ")</f>
        <v> </v>
      </c>
      <c r="P122" s="204" t="str">
        <f aca="false">IF(F122=3,IF(K122&gt;LOOKUP(C122,ORIGIN,TECHNICAL),-(LOOKUP(C122,ORIGIN,TECHNICAL)-K122)*J122,0)," ")</f>
        <v> </v>
      </c>
      <c r="Q122" s="204" t="str">
        <f aca="false">IF(F122=4,IF(K122&gt;LOOKUP(C122,ORIGIN,ADMINISTRATIVE),-(LOOKUP(C122,ORIGIN,ADMINISTRATIVE)-K122)*J122,0)," ")</f>
        <v> </v>
      </c>
      <c r="R122" s="205" t="n">
        <f aca="false">SUM(N122:Q122)</f>
        <v>0</v>
      </c>
      <c r="S122" s="206" t="n">
        <f aca="false">IF($I122&gt;0,IF(AND(I122&lt;=Identification!$B$13,H122&gt;=Identification!$B$11),0,$L122),$L122)</f>
        <v>0</v>
      </c>
      <c r="T122" s="206" t="n">
        <f aca="false">IF(L122&gt;0,L122-MAX($R122,$S122),0)</f>
        <v>0</v>
      </c>
      <c r="U122" s="207" t="str">
        <f aca="false">IF(R122&gt;0,IF(S122&gt;0,"YES"," ")," ")</f>
        <v> </v>
      </c>
      <c r="V122" s="208"/>
      <c r="W122" s="208"/>
      <c r="X122" s="208"/>
      <c r="Y122" s="208"/>
      <c r="Z122" s="208"/>
    </row>
    <row r="123" s="10" customFormat="true" ht="12.75" hidden="false" customHeight="false" outlineLevel="0" collapsed="false">
      <c r="A123" s="225"/>
      <c r="B123" s="226"/>
      <c r="C123" s="227"/>
      <c r="D123" s="161" t="s">
        <v>224</v>
      </c>
      <c r="E123" s="228"/>
      <c r="F123" s="213"/>
      <c r="G123" s="229"/>
      <c r="H123" s="230"/>
      <c r="I123" s="230"/>
      <c r="J123" s="219"/>
      <c r="K123" s="219"/>
      <c r="L123" s="220" t="n">
        <f aca="false">J123*K123</f>
        <v>0</v>
      </c>
      <c r="M123" s="218"/>
      <c r="N123" s="204" t="str">
        <f aca="false">IF(F123=1,IF(K123&gt;LOOKUP(C123,ORIGIN,MANAGER),-(LOOKUP(C123,ORIGIN,MANAGER)-K123)*J123,0)," ")</f>
        <v> </v>
      </c>
      <c r="O123" s="204" t="str">
        <f aca="false">IF(F123=2,IF(K123&gt;LOOKUP(C123,ORIGIN,RESEARCHER),-(LOOKUP(C123,ORIGIN,RESEARCHER)-K123)*J123,0)," ")</f>
        <v> </v>
      </c>
      <c r="P123" s="204" t="str">
        <f aca="false">IF(F123=3,IF(K123&gt;LOOKUP(C123,ORIGIN,TECHNICAL),-(LOOKUP(C123,ORIGIN,TECHNICAL)-K123)*J123,0)," ")</f>
        <v> </v>
      </c>
      <c r="Q123" s="204" t="str">
        <f aca="false">IF(F123=4,IF(K123&gt;LOOKUP(C123,ORIGIN,ADMINISTRATIVE),-(LOOKUP(C123,ORIGIN,ADMINISTRATIVE)-K123)*J123,0)," ")</f>
        <v> </v>
      </c>
      <c r="R123" s="205" t="n">
        <f aca="false">SUM(N123:Q123)</f>
        <v>0</v>
      </c>
      <c r="S123" s="206" t="n">
        <f aca="false">IF($I123&gt;0,IF(AND(I123&lt;=Identification!$B$13,H123&gt;=Identification!$B$11),0,$L123),$L123)</f>
        <v>0</v>
      </c>
      <c r="T123" s="206" t="n">
        <f aca="false">IF(L123&gt;0,L123-MAX($R123,$S123),0)</f>
        <v>0</v>
      </c>
      <c r="U123" s="207" t="str">
        <f aca="false">IF(R123&gt;0,IF(S123&gt;0,"YES"," ")," ")</f>
        <v> </v>
      </c>
      <c r="V123" s="208"/>
      <c r="W123" s="208"/>
      <c r="X123" s="208"/>
      <c r="Y123" s="208"/>
      <c r="Z123" s="208"/>
    </row>
    <row r="124" s="10" customFormat="true" ht="12.75" hidden="false" customHeight="false" outlineLevel="0" collapsed="false">
      <c r="A124" s="225"/>
      <c r="B124" s="226"/>
      <c r="C124" s="227"/>
      <c r="D124" s="161" t="s">
        <v>225</v>
      </c>
      <c r="E124" s="228"/>
      <c r="F124" s="213"/>
      <c r="G124" s="229"/>
      <c r="H124" s="230"/>
      <c r="I124" s="230"/>
      <c r="J124" s="219"/>
      <c r="K124" s="219"/>
      <c r="L124" s="220" t="n">
        <f aca="false">J124*K124</f>
        <v>0</v>
      </c>
      <c r="M124" s="218"/>
      <c r="N124" s="204" t="str">
        <f aca="false">IF(F124=1,IF(K124&gt;LOOKUP(C124,ORIGIN,MANAGER),-(LOOKUP(C124,ORIGIN,MANAGER)-K124)*J124,0)," ")</f>
        <v> </v>
      </c>
      <c r="O124" s="204" t="str">
        <f aca="false">IF(F124=2,IF(K124&gt;LOOKUP(C124,ORIGIN,RESEARCHER),-(LOOKUP(C124,ORIGIN,RESEARCHER)-K124)*J124,0)," ")</f>
        <v> </v>
      </c>
      <c r="P124" s="204" t="str">
        <f aca="false">IF(F124=3,IF(K124&gt;LOOKUP(C124,ORIGIN,TECHNICAL),-(LOOKUP(C124,ORIGIN,TECHNICAL)-K124)*J124,0)," ")</f>
        <v> </v>
      </c>
      <c r="Q124" s="204" t="str">
        <f aca="false">IF(F124=4,IF(K124&gt;LOOKUP(C124,ORIGIN,ADMINISTRATIVE),-(LOOKUP(C124,ORIGIN,ADMINISTRATIVE)-K124)*J124,0)," ")</f>
        <v> </v>
      </c>
      <c r="R124" s="205" t="n">
        <f aca="false">SUM(N124:Q124)</f>
        <v>0</v>
      </c>
      <c r="S124" s="206" t="n">
        <f aca="false">IF($I124&gt;0,IF(AND(I124&lt;=Identification!$B$13,H124&gt;=Identification!$B$11),0,$L124),$L124)</f>
        <v>0</v>
      </c>
      <c r="T124" s="206" t="n">
        <f aca="false">IF(L124&gt;0,L124-MAX($R124,$S124),0)</f>
        <v>0</v>
      </c>
      <c r="U124" s="207" t="str">
        <f aca="false">IF(R124&gt;0,IF(S124&gt;0,"YES"," ")," ")</f>
        <v> </v>
      </c>
      <c r="V124" s="208"/>
      <c r="W124" s="208"/>
      <c r="X124" s="208"/>
      <c r="Y124" s="208"/>
      <c r="Z124" s="208"/>
    </row>
    <row r="125" s="10" customFormat="true" ht="12.75" hidden="false" customHeight="false" outlineLevel="0" collapsed="false">
      <c r="A125" s="225"/>
      <c r="B125" s="226"/>
      <c r="C125" s="227"/>
      <c r="D125" s="161" t="s">
        <v>226</v>
      </c>
      <c r="E125" s="228"/>
      <c r="F125" s="213"/>
      <c r="G125" s="229"/>
      <c r="H125" s="230"/>
      <c r="I125" s="230"/>
      <c r="J125" s="219"/>
      <c r="K125" s="219"/>
      <c r="L125" s="220" t="n">
        <f aca="false">J125*K125</f>
        <v>0</v>
      </c>
      <c r="M125" s="218"/>
      <c r="N125" s="204" t="str">
        <f aca="false">IF(F125=1,IF(K125&gt;LOOKUP(C125,ORIGIN,MANAGER),-(LOOKUP(C125,ORIGIN,MANAGER)-K125)*J125,0)," ")</f>
        <v> </v>
      </c>
      <c r="O125" s="204" t="str">
        <f aca="false">IF(F125=2,IF(K125&gt;LOOKUP(C125,ORIGIN,RESEARCHER),-(LOOKUP(C125,ORIGIN,RESEARCHER)-K125)*J125,0)," ")</f>
        <v> </v>
      </c>
      <c r="P125" s="204" t="str">
        <f aca="false">IF(F125=3,IF(K125&gt;LOOKUP(C125,ORIGIN,TECHNICAL),-(LOOKUP(C125,ORIGIN,TECHNICAL)-K125)*J125,0)," ")</f>
        <v> </v>
      </c>
      <c r="Q125" s="204" t="str">
        <f aca="false">IF(F125=4,IF(K125&gt;LOOKUP(C125,ORIGIN,ADMINISTRATIVE),-(LOOKUP(C125,ORIGIN,ADMINISTRATIVE)-K125)*J125,0)," ")</f>
        <v> </v>
      </c>
      <c r="R125" s="205" t="n">
        <f aca="false">SUM(N125:Q125)</f>
        <v>0</v>
      </c>
      <c r="S125" s="206" t="n">
        <f aca="false">IF($I125&gt;0,IF(AND(I125&lt;=Identification!$B$13,H125&gt;=Identification!$B$11),0,$L125),$L125)</f>
        <v>0</v>
      </c>
      <c r="T125" s="206" t="n">
        <f aca="false">IF(L125&gt;0,L125-MAX($R125,$S125),0)</f>
        <v>0</v>
      </c>
      <c r="U125" s="207" t="str">
        <f aca="false">IF(R125&gt;0,IF(S125&gt;0,"YES"," ")," ")</f>
        <v> </v>
      </c>
      <c r="V125" s="208"/>
      <c r="W125" s="208"/>
      <c r="X125" s="208"/>
      <c r="Y125" s="208"/>
      <c r="Z125" s="208"/>
    </row>
    <row r="126" s="10" customFormat="true" ht="13.5" hidden="false" customHeight="false" outlineLevel="0" collapsed="false">
      <c r="A126" s="231"/>
      <c r="B126" s="232"/>
      <c r="C126" s="233"/>
      <c r="D126" s="234" t="s">
        <v>227</v>
      </c>
      <c r="E126" s="235"/>
      <c r="F126" s="236"/>
      <c r="G126" s="237"/>
      <c r="H126" s="238"/>
      <c r="I126" s="238"/>
      <c r="J126" s="239"/>
      <c r="K126" s="239"/>
      <c r="L126" s="240" t="n">
        <f aca="false">J126*K126</f>
        <v>0</v>
      </c>
      <c r="M126" s="241"/>
      <c r="N126" s="204" t="str">
        <f aca="false">IF(F126=1,IF(K126&gt;LOOKUP(C126,ORIGIN,MANAGER),-(LOOKUP(C126,ORIGIN,MANAGER)-K126)*J126,0)," ")</f>
        <v> </v>
      </c>
      <c r="O126" s="204" t="str">
        <f aca="false">IF(F126=2,IF(K126&gt;LOOKUP(C126,ORIGIN,RESEARCHER),-(LOOKUP(C126,ORIGIN,RESEARCHER)-K126)*J126,0)," ")</f>
        <v> </v>
      </c>
      <c r="P126" s="204" t="str">
        <f aca="false">IF(F126=3,IF(K126&gt;LOOKUP(C126,ORIGIN,TECHNICAL),-(LOOKUP(C126,ORIGIN,TECHNICAL)-K126)*J126,0)," ")</f>
        <v> </v>
      </c>
      <c r="Q126" s="204" t="str">
        <f aca="false">IF(F126=4,IF(K126&gt;LOOKUP(C126,ORIGIN,ADMINISTRATIVE),-(LOOKUP(C126,ORIGIN,ADMINISTRATIVE)-K126)*J126,0)," ")</f>
        <v> </v>
      </c>
      <c r="R126" s="205" t="n">
        <f aca="false">SUM(N126:Q126)</f>
        <v>0</v>
      </c>
      <c r="S126" s="206" t="n">
        <f aca="false">IF($I126&gt;0,IF(AND(I126&lt;=Identification!$B$13,H126&gt;=Identification!$B$11),0,$L126),$L126)</f>
        <v>0</v>
      </c>
      <c r="T126" s="206" t="n">
        <f aca="false">IF(L126&gt;0,L126-MAX($R126,$S126),0)</f>
        <v>0</v>
      </c>
      <c r="U126" s="207" t="str">
        <f aca="false">IF(R126&gt;0,IF(S126&gt;0,"YES"," ")," ")</f>
        <v> </v>
      </c>
      <c r="V126" s="208"/>
      <c r="W126" s="208"/>
      <c r="X126" s="208"/>
      <c r="Y126" s="208"/>
      <c r="Z126" s="208"/>
    </row>
    <row r="127" customFormat="false" ht="13.5" hidden="false" customHeight="false" outlineLevel="0" collapsed="false"/>
    <row r="128" customFormat="false" ht="19.5" hidden="false" customHeight="false" outlineLevel="0" collapsed="false">
      <c r="A128" s="242" t="str">
        <f aca="false">IF(Identification!$B$9="EN",Languages!$A23,IF($B$9="FR",Languages!$B23,Languages!$C23))</f>
        <v>1 Full-time equivalent refers to the number of working hours, per day, defined under national legislation</v>
      </c>
      <c r="B128" s="242"/>
      <c r="C128" s="242"/>
      <c r="D128" s="242"/>
      <c r="E128" s="242"/>
      <c r="F128" s="242"/>
      <c r="G128" s="242"/>
      <c r="H128" s="242"/>
      <c r="I128" s="242"/>
      <c r="J128" s="242"/>
      <c r="K128" s="242"/>
      <c r="L128" s="242"/>
      <c r="M128" s="243"/>
      <c r="N128" s="243"/>
      <c r="O128" s="243"/>
      <c r="P128" s="243"/>
      <c r="Q128" s="243"/>
    </row>
    <row r="129" customFormat="false" ht="19.5" hidden="false" customHeight="false" outlineLevel="0" collapsed="false">
      <c r="A129" s="242" t="str">
        <f aca="false">IF(Identification!$B$9="EN",Languages!$A25,IF($B$9="FR",Languages!$B25,Languages!$C25))</f>
        <v>2 Please describe the method of calculation used for costs introduced to the project, this should be based upon existing documentation and be able to be evidenced.</v>
      </c>
      <c r="B129" s="242"/>
      <c r="C129" s="242"/>
      <c r="D129" s="242"/>
      <c r="E129" s="242"/>
      <c r="F129" s="242"/>
      <c r="G129" s="242"/>
      <c r="H129" s="242"/>
      <c r="I129" s="242"/>
      <c r="J129" s="242"/>
      <c r="K129" s="242"/>
      <c r="L129" s="242"/>
      <c r="M129" s="243"/>
      <c r="N129" s="243"/>
      <c r="O129" s="243"/>
      <c r="P129" s="243"/>
      <c r="Q129" s="243"/>
    </row>
    <row r="130" s="245" customFormat="true" ht="13.5" hidden="false" customHeight="false" outlineLevel="0" collapsed="false">
      <c r="A130" s="244" t="s">
        <v>228</v>
      </c>
      <c r="B130" s="244"/>
      <c r="C130" s="244"/>
      <c r="D130" s="244"/>
      <c r="E130" s="244"/>
      <c r="F130" s="244"/>
      <c r="G130" s="244"/>
      <c r="H130" s="244"/>
      <c r="I130" s="244"/>
      <c r="J130" s="244"/>
      <c r="K130" s="244"/>
      <c r="L130" s="244"/>
      <c r="V130" s="179"/>
      <c r="W130" s="179"/>
      <c r="X130" s="179"/>
      <c r="Y130" s="179"/>
      <c r="Z130" s="179"/>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row>
  </sheetData>
  <sheetProtection sheet="true" password="cab7"/>
  <protectedRanges>
    <protectedRange name="Range1" sqref="D7:D126"/>
  </protectedRanges>
  <mergeCells count="4">
    <mergeCell ref="A4:L4"/>
    <mergeCell ref="A128:L128"/>
    <mergeCell ref="A129:L129"/>
    <mergeCell ref="A130:L130"/>
  </mergeCells>
  <dataValidations count="2">
    <dataValidation allowBlank="true" errorStyle="stop" operator="between" showDropDown="false" showErrorMessage="true" showInputMessage="false" sqref="C7:C126" type="list">
      <formula1>Country</formula1>
      <formula2>0</formula2>
    </dataValidation>
    <dataValidation allowBlank="true" errorStyle="stop" operator="between" showDropDown="false" showErrorMessage="true" showInputMessage="false" sqref="F7:F126" type="list">
      <formula1>staff</formula1>
      <formula2>0</formula2>
    </dataValidation>
  </dataValidations>
  <printOptions headings="false" gridLines="false" gridLinesSet="true" horizontalCentered="false" verticalCentered="false"/>
  <pageMargins left="0.196527777777778" right="0.236111111111111" top="0.747916666666667"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R&amp;8&amp;P /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
  <sheetViews>
    <sheetView showFormulas="false" showGridLines="true" showRowColHeaders="true" showZeros="true" rightToLeft="false" tabSelected="false" showOutlineSymbols="true" defaultGridColor="true" view="normal" topLeftCell="A1" colorId="64" zoomScale="67" zoomScaleNormal="67" zoomScalePageLayoutView="85"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46" width="10.99"/>
    <col collapsed="false" customWidth="true" hidden="false" outlineLevel="0" max="2" min="2" style="246" width="11.99"/>
    <col collapsed="false" customWidth="true" hidden="false" outlineLevel="0" max="3" min="3" style="182" width="33.28"/>
    <col collapsed="false" customWidth="true" hidden="false" outlineLevel="0" max="4" min="4" style="182" width="18.99"/>
    <col collapsed="false" customWidth="true" hidden="false" outlineLevel="0" max="5" min="5" style="182" width="15.28"/>
    <col collapsed="false" customWidth="true" hidden="false" outlineLevel="0" max="6" min="6" style="182" width="14.14"/>
    <col collapsed="false" customWidth="true" hidden="false" outlineLevel="0" max="7" min="7" style="182" width="15.28"/>
    <col collapsed="false" customWidth="true" hidden="false" outlineLevel="0" max="8" min="8" style="182" width="12.7"/>
    <col collapsed="false" customWidth="true" hidden="false" outlineLevel="0" max="9" min="9" style="182" width="16.7"/>
    <col collapsed="false" customWidth="true" hidden="false" outlineLevel="0" max="10" min="10" style="182" width="14.41"/>
    <col collapsed="false" customWidth="true" hidden="false" outlineLevel="0" max="11" min="11" style="182" width="23.7"/>
    <col collapsed="false" customWidth="true" hidden="false" outlineLevel="0" max="12" min="12" style="182" width="24.41"/>
    <col collapsed="false" customWidth="true" hidden="false" outlineLevel="0" max="13" min="13" style="182" width="12.7"/>
    <col collapsed="false" customWidth="true" hidden="false" outlineLevel="0" max="14" min="14" style="182" width="13.99"/>
    <col collapsed="false" customWidth="true" hidden="false" outlineLevel="0" max="15" min="15" style="182" width="15.56"/>
    <col collapsed="false" customWidth="true" hidden="true" outlineLevel="0" max="16" min="16" style="247" width="25.7"/>
    <col collapsed="false" customWidth="true" hidden="true" outlineLevel="0" max="17" min="17" style="182" width="12.7"/>
    <col collapsed="false" customWidth="true" hidden="true" outlineLevel="0" max="18" min="18" style="182" width="17.28"/>
    <col collapsed="false" customWidth="true" hidden="true" outlineLevel="0" max="19" min="19" style="182" width="18.85"/>
    <col collapsed="false" customWidth="true" hidden="true" outlineLevel="0" max="20" min="20" style="182" width="15.7"/>
    <col collapsed="false" customWidth="true" hidden="false" outlineLevel="0" max="21" min="21" style="183" width="11.56"/>
    <col collapsed="false" customWidth="false" hidden="false" outlineLevel="0" max="257" min="22" style="183" width="9.14"/>
  </cols>
  <sheetData>
    <row r="1" customFormat="false" ht="13.5" hidden="false" customHeight="false" outlineLevel="0" collapsed="false">
      <c r="A1" s="248" t="str">
        <f aca="false">IF(Identification!$B$9="EN",Languages!$A134,IF(Identification!$B$9="FR",Languages!$B134,Languages!$C134))</f>
        <v>SUMMARY:</v>
      </c>
      <c r="B1" s="249"/>
      <c r="C1" s="181" t="str">
        <f aca="false">IF(Identification!$B$9="EN",Languages!$A49,IF(Identification!$B$9="FR",Languages!$B49,Languages!$C49))</f>
        <v>Declared:</v>
      </c>
      <c r="S1" s="181" t="str">
        <f aca="false">IF(Identification!$B$9="EN",Languages!$A93,IF(Identification!$B$9="FR",Languages!$B93,Languages!$C93))</f>
        <v>Ineligible:</v>
      </c>
      <c r="T1" s="181" t="str">
        <f aca="false">IF(Identification!$B$9="EN",Languages!$A57,IF(Identification!$B$9="FR",Languages!$B57,Languages!$C57))</f>
        <v>Eligible:</v>
      </c>
    </row>
    <row r="2" customFormat="false" ht="13.5" hidden="false" customHeight="false" outlineLevel="0" collapsed="false">
      <c r="A2" s="248" t="str">
        <f aca="false">IF(Identification!$B$9="EN",Languages!$A155,IF(Identification!$B$9="FR",Languages!$B155,Languages!$C155))</f>
        <v>Travel:</v>
      </c>
      <c r="B2" s="249"/>
      <c r="C2" s="185" t="n">
        <f aca="false">SUM(M9:M358)</f>
        <v>0</v>
      </c>
      <c r="S2" s="186" t="n">
        <f aca="false">C4-T2</f>
        <v>0</v>
      </c>
      <c r="T2" s="186" t="n">
        <f aca="false">SUM(T9:T358)</f>
        <v>0</v>
      </c>
    </row>
    <row r="3" customFormat="false" ht="13.5" hidden="false" customHeight="false" outlineLevel="0" collapsed="false">
      <c r="A3" s="248" t="str">
        <f aca="false">IF(Identification!$B$9="EN",Languages!$A130,IF(Identification!$B$9="FR",Languages!$B130,Languages!$C130))</f>
        <v>Subsistence:</v>
      </c>
      <c r="B3" s="249"/>
      <c r="C3" s="185" t="n">
        <f aca="false">SUM(N9:N358)</f>
        <v>0</v>
      </c>
    </row>
    <row r="4" customFormat="false" ht="13.5" hidden="false" customHeight="false" outlineLevel="0" collapsed="false">
      <c r="A4" s="248" t="str">
        <f aca="false">IF(Identification!$B$9="EN",Languages!$A147,IF(Identification!$B$9="FR",Languages!$B147,Languages!$C147))</f>
        <v>Total Costs:</v>
      </c>
      <c r="B4" s="249"/>
      <c r="C4" s="185" t="n">
        <f aca="false">SUM(C2:C3)</f>
        <v>0</v>
      </c>
    </row>
    <row r="5" s="253" customFormat="true" ht="9" hidden="false" customHeight="false" outlineLevel="0" collapsed="false">
      <c r="A5" s="250"/>
      <c r="B5" s="250"/>
      <c r="C5" s="251"/>
      <c r="D5" s="251"/>
      <c r="E5" s="251"/>
      <c r="F5" s="251"/>
      <c r="G5" s="251"/>
      <c r="H5" s="251"/>
      <c r="I5" s="251"/>
      <c r="J5" s="251"/>
      <c r="K5" s="251"/>
      <c r="L5" s="251"/>
      <c r="M5" s="251"/>
      <c r="N5" s="251"/>
      <c r="O5" s="251"/>
      <c r="P5" s="252"/>
      <c r="Q5" s="251"/>
      <c r="R5" s="251"/>
      <c r="S5" s="251"/>
      <c r="T5" s="251"/>
    </row>
    <row r="6" customFormat="false" ht="16.5" hidden="false" customHeight="false" outlineLevel="0" collapsed="false">
      <c r="A6" s="254" t="str">
        <f aca="false">IF(Identification!$B$9="EN",Languages!$A135,IF(Identification!$B$9="FR",Languages!$B135,Languages!$C135))</f>
        <v>Table A.4: Travel &amp; Subsistence Expenses</v>
      </c>
      <c r="B6" s="255"/>
      <c r="C6" s="255"/>
      <c r="D6" s="255"/>
      <c r="E6" s="255"/>
      <c r="F6" s="255"/>
      <c r="G6" s="255"/>
      <c r="H6" s="255"/>
      <c r="I6" s="255"/>
      <c r="J6" s="255"/>
      <c r="K6" s="255"/>
      <c r="L6" s="255"/>
      <c r="M6" s="255"/>
      <c r="N6" s="255"/>
      <c r="O6" s="256"/>
    </row>
    <row r="7" s="253" customFormat="true" ht="9" hidden="false" customHeight="false" outlineLevel="0" collapsed="false">
      <c r="A7" s="250"/>
      <c r="B7" s="250"/>
      <c r="C7" s="251"/>
      <c r="D7" s="251"/>
      <c r="E7" s="251"/>
      <c r="F7" s="251"/>
      <c r="G7" s="251"/>
      <c r="H7" s="251"/>
      <c r="I7" s="251"/>
      <c r="J7" s="251"/>
      <c r="K7" s="251"/>
      <c r="L7" s="251"/>
      <c r="M7" s="251"/>
      <c r="N7" s="251"/>
      <c r="O7" s="251"/>
      <c r="P7" s="252"/>
      <c r="Q7" s="251"/>
      <c r="R7" s="251"/>
      <c r="S7" s="251"/>
      <c r="T7" s="251"/>
    </row>
    <row r="8" customFormat="false" ht="65.25" hidden="false" customHeight="true" outlineLevel="0" collapsed="false">
      <c r="A8" s="159" t="str">
        <f aca="false">IF(Identification!$B$9="EN",Languages!$A115,IF(Identification!$B$9="FR",Languages!$B115,Languages!$C115))</f>
        <v>Partner No. (required)</v>
      </c>
      <c r="B8" s="159" t="str">
        <f aca="false">IF(Identification!$B$9="EN",Languages!$A167,IF(Identification!$B$9="FR",Languages!$B167,Languages!$C167))</f>
        <v>Invoice Reference No.</v>
      </c>
      <c r="C8" s="190" t="str">
        <f aca="false">IF(Identification!$B$9="EN",Languages!$A107,IF(Identification!$B$9="FR",Languages!$B107,Languages!$C107))</f>
        <v>Name of Person (one person per trip per line)</v>
      </c>
      <c r="D8" s="190" t="str">
        <f aca="false">IF(Identification!$B$9="EN",Languages!$A65,IF(Identification!$B$9="FR",Languages!$B65,Languages!$C65))</f>
        <v>From (dd/mm/yyyy)</v>
      </c>
      <c r="E8" s="190" t="str">
        <f aca="false">IF(Identification!$B$9="EN",Languages!$A142,IF(Identification!$B$9="FR",Languages!$B142,Languages!$C142))</f>
        <v>To (dd/mm/yyyy)</v>
      </c>
      <c r="F8" s="190" t="str">
        <f aca="false">IF(Identification!$B$9="EN",Languages!$A53,IF(Identification!$B$9="FR",Languages!$B53,Languages!$C53))</f>
        <v>Duration (no. of days which include overnight stays)</v>
      </c>
      <c r="G8" s="190" t="str">
        <f aca="false">IF(Identification!$B$9="EN",Languages!$A37,IF(Identification!$B$9="FR",Languages!$B37,Languages!$C37))</f>
        <v>City (departure)</v>
      </c>
      <c r="H8" s="190" t="str">
        <f aca="false">IF(Identification!$B$9="EN",Languages!$A43,IF(Identification!$B$9="FR",Languages!$B43,Languages!$C43))</f>
        <v>Country (departure)</v>
      </c>
      <c r="I8" s="190" t="str">
        <f aca="false">IF(Identification!$B$9="EN",Languages!$A38,IF(Identification!$B$9="FR",Languages!$B38,Languages!$C38))</f>
        <v>City (destination)</v>
      </c>
      <c r="J8" s="190" t="str">
        <f aca="false">IF(Identification!$B$9="EN",Languages!$A44,IF(Identification!$B$9="FR",Languages!$B44,Languages!$C44))</f>
        <v>Country (destination)</v>
      </c>
      <c r="K8" s="257" t="str">
        <f aca="false">IF(Identification!$B$9="EN",Languages!$A111,IF(Identification!$B$9="FR",Languages!$B111,Languages!$C111))</f>
        <v>Objective of the Trip</v>
      </c>
      <c r="L8" s="257" t="str">
        <f aca="false">IF(Identification!$B$9="EN",Languages!$A153,IF(Identification!$B$9="FR",Languages!$B153,Languages!$C153))</f>
        <v>Transport Type(s)</v>
      </c>
      <c r="M8" s="190" t="str">
        <f aca="false">IF(Identification!$B$9="EN",Languages!$A154,IF(Identification!$B$9="FR",Languages!$B154,Languages!$C154))</f>
        <v>Travel Costs</v>
      </c>
      <c r="N8" s="190" t="str">
        <f aca="false">IF(Identification!$B$9="EN",Languages!$A129,IF(Identification!$B$9="FR",Languages!$B129,Languages!$C129))</f>
        <v>Subsistence Costs</v>
      </c>
      <c r="O8" s="159" t="str">
        <f aca="false">IF(Identification!$B$9="EN",Languages!$A152,IF(Identification!$B$9="FR",Languages!$B152,Languages!$C152))</f>
        <v>TOTAL COST</v>
      </c>
      <c r="P8" s="12" t="str">
        <f aca="false">IF(Identification!$B$9="EN",Languages!$A164,IF(Identification!$B$9="FR",Languages!$B164,Languages!$C164))</f>
        <v>Comments</v>
      </c>
      <c r="Q8" s="190" t="str">
        <f aca="false">IF(Identification!$B$9="EN",Languages!$A92,IF(Identification!$B$9="FR",Languages!$B92,Languages!$C92))</f>
        <v>Ineligible Travel</v>
      </c>
      <c r="R8" s="190" t="str">
        <f aca="false">IF(Identification!$B$9="EN",Languages!$A91,IF(Identification!$B$9="FR",Languages!$B91,Languages!$C91))</f>
        <v>Ineligible Subsistence</v>
      </c>
      <c r="S8" s="190" t="str">
        <f aca="false">IF(Identification!$B$9="EN",Languages!$A90,IF(Identification!$B$9="FR",Languages!$B90,Languages!$C90))</f>
        <v>Ineligible Cost Date</v>
      </c>
      <c r="T8" s="190" t="str">
        <f aca="false">IF(Identification!$B$9="EN",Languages!$A54,IF(Identification!$B$9="FR",Languages!$B54,Languages!$C153))</f>
        <v>Eligible Costs</v>
      </c>
    </row>
    <row r="9" customFormat="false" ht="12.75" hidden="false" customHeight="false" outlineLevel="0" collapsed="false">
      <c r="A9" s="258"/>
      <c r="B9" s="259" t="s">
        <v>229</v>
      </c>
      <c r="C9" s="260"/>
      <c r="D9" s="261"/>
      <c r="E9" s="261"/>
      <c r="F9" s="262"/>
      <c r="G9" s="263"/>
      <c r="H9" s="264"/>
      <c r="I9" s="263"/>
      <c r="J9" s="264"/>
      <c r="K9" s="263"/>
      <c r="L9" s="263"/>
      <c r="M9" s="265"/>
      <c r="N9" s="265"/>
      <c r="O9" s="266" t="n">
        <f aca="false">SUM(M9:N9)</f>
        <v>0</v>
      </c>
      <c r="P9" s="267"/>
      <c r="Q9" s="205"/>
      <c r="R9" s="206" t="n">
        <f aca="false">IF(AND($F9&gt;=0,$J9&gt;""),IF($N9&gt;$F9*LOOKUP($J9,Country,Subsistence),$N9-$F9*LOOKUP($J9,Country,Subsistence),0),$N9)</f>
        <v>0</v>
      </c>
      <c r="S9" s="206" t="n">
        <f aca="false">IF($D9&gt;0,IF(AND(E9&lt;=Identification!$B$13,D9&gt;=Identification!$B$11),0,$O9),$O9)</f>
        <v>0</v>
      </c>
      <c r="T9" s="206" t="n">
        <f aca="false">IF(SUM($M9+$N9)&gt;0,SUM($M9+$N9)-MAX(SUM($Q9+$R9),$S9),0)</f>
        <v>0</v>
      </c>
    </row>
    <row r="10" customFormat="false" ht="12.75" hidden="false" customHeight="false" outlineLevel="0" collapsed="false">
      <c r="A10" s="258"/>
      <c r="B10" s="259" t="s">
        <v>230</v>
      </c>
      <c r="C10" s="260"/>
      <c r="D10" s="261"/>
      <c r="E10" s="261"/>
      <c r="F10" s="262"/>
      <c r="G10" s="263"/>
      <c r="H10" s="264"/>
      <c r="I10" s="263"/>
      <c r="J10" s="264"/>
      <c r="K10" s="263"/>
      <c r="L10" s="263"/>
      <c r="M10" s="265"/>
      <c r="N10" s="265"/>
      <c r="O10" s="266" t="n">
        <f aca="false">SUM(M10:N10)</f>
        <v>0</v>
      </c>
      <c r="P10" s="268"/>
      <c r="Q10" s="205"/>
      <c r="R10" s="206" t="n">
        <f aca="false">IF(AND($F10&gt;=0,$J10&gt;""),IF($N10&gt;$F10*LOOKUP($J10,Country,Subsistence),$N10-$F10*LOOKUP($J10,Country,Subsistence),0),$N10)</f>
        <v>0</v>
      </c>
      <c r="S10" s="206" t="n">
        <f aca="false">IF($D10&gt;0,IF(AND(E10&lt;=Identification!$B$13,D10&gt;=Identification!$B$11),0,$O10),$O10)</f>
        <v>0</v>
      </c>
      <c r="T10" s="206" t="n">
        <f aca="false">IF(SUM($M10+$N10)&gt;0,SUM($M10+$N10)-MAX(SUM($Q10+$R10),$S10),0)</f>
        <v>0</v>
      </c>
    </row>
    <row r="11" customFormat="false" ht="12.75" hidden="false" customHeight="false" outlineLevel="0" collapsed="false">
      <c r="A11" s="258"/>
      <c r="B11" s="259" t="s">
        <v>231</v>
      </c>
      <c r="C11" s="260"/>
      <c r="D11" s="261"/>
      <c r="E11" s="261"/>
      <c r="F11" s="262"/>
      <c r="G11" s="263"/>
      <c r="H11" s="264"/>
      <c r="I11" s="263"/>
      <c r="J11" s="264"/>
      <c r="K11" s="263"/>
      <c r="L11" s="263"/>
      <c r="M11" s="265"/>
      <c r="N11" s="265"/>
      <c r="O11" s="266" t="n">
        <f aca="false">SUM(M11:N11)</f>
        <v>0</v>
      </c>
      <c r="P11" s="268"/>
      <c r="Q11" s="205"/>
      <c r="R11" s="206" t="n">
        <f aca="false">IF(AND($F11&gt;=0,$J11&gt;""),IF($N11&gt;$F11*LOOKUP($J11,Country,Subsistence),$N11-$F11*LOOKUP($J11,Country,Subsistence),0),$N11)</f>
        <v>0</v>
      </c>
      <c r="S11" s="206" t="n">
        <f aca="false">IF($D11&gt;0,IF(AND(E11&lt;=Identification!$B$13,D11&gt;=Identification!$B$11),0,$O11),$O11)</f>
        <v>0</v>
      </c>
      <c r="T11" s="206" t="n">
        <f aca="false">IF(SUM($M11+$N11)&gt;0,SUM($M11+$N11)-MAX(SUM($Q11+$R11),$S11),0)</f>
        <v>0</v>
      </c>
    </row>
    <row r="12" customFormat="false" ht="12.75" hidden="false" customHeight="false" outlineLevel="0" collapsed="false">
      <c r="A12" s="258"/>
      <c r="B12" s="259" t="s">
        <v>232</v>
      </c>
      <c r="C12" s="260"/>
      <c r="D12" s="261"/>
      <c r="E12" s="261"/>
      <c r="F12" s="262"/>
      <c r="G12" s="263"/>
      <c r="H12" s="264"/>
      <c r="I12" s="263"/>
      <c r="J12" s="264"/>
      <c r="K12" s="263"/>
      <c r="L12" s="263"/>
      <c r="M12" s="265"/>
      <c r="N12" s="265"/>
      <c r="O12" s="266" t="n">
        <f aca="false">SUM(M12:N12)</f>
        <v>0</v>
      </c>
      <c r="P12" s="268"/>
      <c r="Q12" s="205"/>
      <c r="R12" s="206" t="n">
        <f aca="false">IF(AND($F12&gt;=0,$J12&gt;""),IF($N12&gt;$F12*LOOKUP($J12,Country,Subsistence),$N12-$F12*LOOKUP($J12,Country,Subsistence),0),$N12)</f>
        <v>0</v>
      </c>
      <c r="S12" s="206" t="n">
        <f aca="false">IF($D12&gt;0,IF(AND(E12&lt;=Identification!$B$13,D12&gt;=Identification!$B$11),0,$O12),$O12)</f>
        <v>0</v>
      </c>
      <c r="T12" s="206" t="n">
        <f aca="false">IF(SUM($M12+$N12)&gt;0,SUM($M12+$N12)-MAX(SUM($Q12+$R12),$S12),0)</f>
        <v>0</v>
      </c>
    </row>
    <row r="13" customFormat="false" ht="12.75" hidden="false" customHeight="false" outlineLevel="0" collapsed="false">
      <c r="A13" s="258"/>
      <c r="B13" s="259" t="s">
        <v>233</v>
      </c>
      <c r="C13" s="260"/>
      <c r="D13" s="261"/>
      <c r="E13" s="261"/>
      <c r="F13" s="262"/>
      <c r="G13" s="263"/>
      <c r="H13" s="264"/>
      <c r="I13" s="263"/>
      <c r="J13" s="264"/>
      <c r="K13" s="263"/>
      <c r="L13" s="263"/>
      <c r="M13" s="265"/>
      <c r="N13" s="265"/>
      <c r="O13" s="266" t="n">
        <f aca="false">SUM(M13:N13)</f>
        <v>0</v>
      </c>
      <c r="P13" s="268"/>
      <c r="Q13" s="205"/>
      <c r="R13" s="206" t="n">
        <f aca="false">IF(AND($F13&gt;=0,$J13&gt;""),IF($N13&gt;$F13*LOOKUP($J13,Country,Subsistence),$N13-$F13*LOOKUP($J13,Country,Subsistence),0),$N13)</f>
        <v>0</v>
      </c>
      <c r="S13" s="206" t="n">
        <f aca="false">IF($D13&gt;0,IF(AND(E13&lt;=Identification!$B$13,D13&gt;=Identification!$B$11),0,$O13),$O13)</f>
        <v>0</v>
      </c>
      <c r="T13" s="206" t="n">
        <f aca="false">IF(SUM($M13+$N13)&gt;0,SUM($M13+$N13)-MAX(SUM($Q13+$R13),$S13),0)</f>
        <v>0</v>
      </c>
    </row>
    <row r="14" customFormat="false" ht="12.75" hidden="false" customHeight="false" outlineLevel="0" collapsed="false">
      <c r="A14" s="258"/>
      <c r="B14" s="259" t="s">
        <v>234</v>
      </c>
      <c r="C14" s="260"/>
      <c r="D14" s="261"/>
      <c r="E14" s="261"/>
      <c r="F14" s="262"/>
      <c r="G14" s="263"/>
      <c r="H14" s="264"/>
      <c r="I14" s="263"/>
      <c r="J14" s="264"/>
      <c r="K14" s="263"/>
      <c r="L14" s="263"/>
      <c r="M14" s="265"/>
      <c r="N14" s="265"/>
      <c r="O14" s="266" t="n">
        <f aca="false">SUM(M14:N14)</f>
        <v>0</v>
      </c>
      <c r="P14" s="268"/>
      <c r="Q14" s="205"/>
      <c r="R14" s="206" t="n">
        <f aca="false">IF(AND($F14&gt;=0,$J14&gt;""),IF($N14&gt;$F14*LOOKUP($J14,Country,Subsistence),$N14-$F14*LOOKUP($J14,Country,Subsistence),0),$N14)</f>
        <v>0</v>
      </c>
      <c r="S14" s="206" t="n">
        <f aca="false">IF($D14&gt;0,IF(AND(E14&lt;=Identification!$B$13,D14&gt;=Identification!$B$11),0,$O14),$O14)</f>
        <v>0</v>
      </c>
      <c r="T14" s="206" t="n">
        <f aca="false">IF(SUM($M14+$N14)&gt;0,SUM($M14+$N14)-MAX(SUM($Q14+$R14),$S14),0)</f>
        <v>0</v>
      </c>
    </row>
    <row r="15" customFormat="false" ht="12.75" hidden="false" customHeight="false" outlineLevel="0" collapsed="false">
      <c r="A15" s="258"/>
      <c r="B15" s="259" t="s">
        <v>235</v>
      </c>
      <c r="C15" s="260"/>
      <c r="D15" s="261"/>
      <c r="E15" s="261"/>
      <c r="F15" s="262"/>
      <c r="G15" s="263"/>
      <c r="H15" s="264"/>
      <c r="I15" s="263"/>
      <c r="J15" s="264"/>
      <c r="K15" s="263"/>
      <c r="L15" s="263"/>
      <c r="M15" s="265"/>
      <c r="N15" s="265"/>
      <c r="O15" s="266" t="n">
        <f aca="false">SUM(M15:N15)</f>
        <v>0</v>
      </c>
      <c r="P15" s="268"/>
      <c r="Q15" s="205"/>
      <c r="R15" s="206" t="n">
        <f aca="false">IF(AND($F15&gt;=0,$J15&gt;""),IF($N15&gt;$F15*LOOKUP($J15,Country,Subsistence),$N15-$F15*LOOKUP($J15,Country,Subsistence),0),$N15)</f>
        <v>0</v>
      </c>
      <c r="S15" s="206" t="n">
        <f aca="false">IF($D15&gt;0,IF(AND(E15&lt;=Identification!$B$13,D15&gt;=Identification!$B$11),0,$O15),$O15)</f>
        <v>0</v>
      </c>
      <c r="T15" s="206" t="n">
        <f aca="false">IF(SUM($M15+$N15)&gt;0,SUM($M15+$N15)-MAX(SUM($Q15+$R15),$S15),0)</f>
        <v>0</v>
      </c>
    </row>
    <row r="16" customFormat="false" ht="12.75" hidden="false" customHeight="false" outlineLevel="0" collapsed="false">
      <c r="A16" s="258"/>
      <c r="B16" s="259" t="s">
        <v>236</v>
      </c>
      <c r="C16" s="260"/>
      <c r="D16" s="261"/>
      <c r="E16" s="261"/>
      <c r="F16" s="262"/>
      <c r="G16" s="263"/>
      <c r="H16" s="264"/>
      <c r="I16" s="263"/>
      <c r="J16" s="264"/>
      <c r="K16" s="263"/>
      <c r="L16" s="263"/>
      <c r="M16" s="265"/>
      <c r="N16" s="265"/>
      <c r="O16" s="266" t="n">
        <f aca="false">SUM(M16:N16)</f>
        <v>0</v>
      </c>
      <c r="P16" s="268"/>
      <c r="Q16" s="205"/>
      <c r="R16" s="206" t="n">
        <f aca="false">IF(AND($F16&gt;=0,$J16&gt;""),IF($N16&gt;$F16*LOOKUP($J16,Country,Subsistence),$N16-$F16*LOOKUP($J16,Country,Subsistence),0),$N16)</f>
        <v>0</v>
      </c>
      <c r="S16" s="206" t="n">
        <f aca="false">IF($D16&gt;0,IF(AND(E16&lt;=Identification!$B$13,D16&gt;=Identification!$B$11),0,$O16),$O16)</f>
        <v>0</v>
      </c>
      <c r="T16" s="206" t="n">
        <f aca="false">IF(SUM($M16+$N16)&gt;0,SUM($M16+$N16)-MAX(SUM($Q16+$R16),$S16),0)</f>
        <v>0</v>
      </c>
    </row>
    <row r="17" customFormat="false" ht="12.75" hidden="false" customHeight="false" outlineLevel="0" collapsed="false">
      <c r="A17" s="258"/>
      <c r="B17" s="259" t="s">
        <v>237</v>
      </c>
      <c r="C17" s="260"/>
      <c r="D17" s="261"/>
      <c r="E17" s="261"/>
      <c r="F17" s="262"/>
      <c r="G17" s="263"/>
      <c r="H17" s="264"/>
      <c r="I17" s="263"/>
      <c r="J17" s="264"/>
      <c r="K17" s="263"/>
      <c r="L17" s="263"/>
      <c r="M17" s="265"/>
      <c r="N17" s="265"/>
      <c r="O17" s="266" t="n">
        <f aca="false">SUM(M17:N17)</f>
        <v>0</v>
      </c>
      <c r="P17" s="268"/>
      <c r="Q17" s="205"/>
      <c r="R17" s="206" t="n">
        <f aca="false">IF(AND($F17&gt;=0,$J17&gt;""),IF($N17&gt;$F17*LOOKUP($J17,Country,Subsistence),$N17-$F17*LOOKUP($J17,Country,Subsistence),0),$N17)</f>
        <v>0</v>
      </c>
      <c r="S17" s="206" t="n">
        <f aca="false">IF($D17&gt;0,IF(AND(D17&lt;=Identification!$B$13,E17&gt;=Identification!$B$11),0),$M17+$N17)</f>
        <v>0</v>
      </c>
      <c r="T17" s="206" t="n">
        <f aca="false">IF(SUM($M17+$N17)&gt;0,SUM($M17+$N17)-MAX(SUM($Q17+$R17),$S17),0)</f>
        <v>0</v>
      </c>
    </row>
    <row r="18" customFormat="false" ht="12.75" hidden="false" customHeight="false" outlineLevel="0" collapsed="false">
      <c r="A18" s="258"/>
      <c r="B18" s="259" t="s">
        <v>238</v>
      </c>
      <c r="C18" s="260"/>
      <c r="D18" s="261"/>
      <c r="E18" s="261"/>
      <c r="F18" s="262"/>
      <c r="G18" s="263"/>
      <c r="H18" s="264"/>
      <c r="I18" s="263"/>
      <c r="J18" s="264"/>
      <c r="K18" s="263"/>
      <c r="L18" s="263"/>
      <c r="M18" s="265"/>
      <c r="N18" s="265"/>
      <c r="O18" s="266" t="n">
        <f aca="false">SUM(M18:N18)</f>
        <v>0</v>
      </c>
      <c r="P18" s="268"/>
      <c r="Q18" s="205"/>
      <c r="R18" s="206" t="n">
        <f aca="false">IF(AND($F18&gt;=0,$J18&gt;""),IF($N18&gt;$F18*LOOKUP($J18,Country,Subsistence),$N18-$F18*LOOKUP($J18,Country,Subsistence),0),$N18)</f>
        <v>0</v>
      </c>
      <c r="S18" s="206" t="n">
        <f aca="false">IF($D18&gt;0,IF(AND(D18&lt;=Identification!$B$13,E18&gt;=Identification!$B$11),0),$M18+$N18)</f>
        <v>0</v>
      </c>
      <c r="T18" s="206" t="n">
        <f aca="false">IF(SUM($M18+$N18)&gt;0,SUM($M18+$N18)-MAX(SUM($Q18+$R18),$S18),0)</f>
        <v>0</v>
      </c>
    </row>
    <row r="19" customFormat="false" ht="12.75" hidden="false" customHeight="false" outlineLevel="0" collapsed="false">
      <c r="A19" s="258"/>
      <c r="B19" s="259" t="s">
        <v>239</v>
      </c>
      <c r="C19" s="260"/>
      <c r="D19" s="261"/>
      <c r="E19" s="261"/>
      <c r="F19" s="262"/>
      <c r="G19" s="263"/>
      <c r="H19" s="264"/>
      <c r="I19" s="263"/>
      <c r="J19" s="264"/>
      <c r="K19" s="263"/>
      <c r="L19" s="263"/>
      <c r="M19" s="265"/>
      <c r="N19" s="265"/>
      <c r="O19" s="266" t="n">
        <f aca="false">SUM(M19:N19)</f>
        <v>0</v>
      </c>
      <c r="P19" s="268"/>
      <c r="Q19" s="205"/>
      <c r="R19" s="206" t="n">
        <f aca="false">IF(AND($F19&gt;=0,$J19&gt;""),IF($N19&gt;$F19*LOOKUP($J19,Country,Subsistence),$N19-$F19*LOOKUP($J19,Country,Subsistence),0),$N19)</f>
        <v>0</v>
      </c>
      <c r="S19" s="206" t="n">
        <f aca="false">IF($D19&gt;0,IF(AND(D19&lt;=Identification!$B$13,E19&gt;=Identification!$B$11),0),$M19+$N19)</f>
        <v>0</v>
      </c>
      <c r="T19" s="206" t="n">
        <f aca="false">IF(SUM($M19+$N19)&gt;0,SUM($M19+$N19)-MAX(SUM($Q19+$R19),$S19),0)</f>
        <v>0</v>
      </c>
    </row>
    <row r="20" customFormat="false" ht="12.75" hidden="false" customHeight="false" outlineLevel="0" collapsed="false">
      <c r="A20" s="258"/>
      <c r="B20" s="259" t="s">
        <v>240</v>
      </c>
      <c r="C20" s="260"/>
      <c r="D20" s="261"/>
      <c r="E20" s="261"/>
      <c r="F20" s="262"/>
      <c r="G20" s="263"/>
      <c r="H20" s="264"/>
      <c r="I20" s="263"/>
      <c r="J20" s="264"/>
      <c r="K20" s="263"/>
      <c r="L20" s="263"/>
      <c r="M20" s="265"/>
      <c r="N20" s="265"/>
      <c r="O20" s="266" t="n">
        <f aca="false">SUM(M20:N20)</f>
        <v>0</v>
      </c>
      <c r="P20" s="268"/>
      <c r="Q20" s="205"/>
      <c r="R20" s="206" t="n">
        <f aca="false">IF(AND($F20&gt;=0,$J20&gt;""),IF($N20&gt;$F20*LOOKUP($J20,Country,Subsistence),$N20-$F20*LOOKUP($J20,Country,Subsistence),0),$N20)</f>
        <v>0</v>
      </c>
      <c r="S20" s="206" t="n">
        <f aca="false">IF($D20&gt;0,IF(AND(D20&lt;=Identification!$B$13,E20&gt;=Identification!$B$11),0),$M20+$N20)</f>
        <v>0</v>
      </c>
      <c r="T20" s="206" t="n">
        <f aca="false">IF(SUM($M20+$N20)&gt;0,SUM($M20+$N20)-MAX(SUM($Q20+$R20),$S20),0)</f>
        <v>0</v>
      </c>
    </row>
    <row r="21" customFormat="false" ht="12.75" hidden="false" customHeight="false" outlineLevel="0" collapsed="false">
      <c r="A21" s="258"/>
      <c r="B21" s="259" t="s">
        <v>241</v>
      </c>
      <c r="C21" s="260"/>
      <c r="D21" s="261"/>
      <c r="E21" s="261"/>
      <c r="F21" s="262"/>
      <c r="G21" s="263"/>
      <c r="H21" s="264"/>
      <c r="I21" s="263"/>
      <c r="J21" s="264"/>
      <c r="K21" s="263"/>
      <c r="L21" s="263"/>
      <c r="M21" s="265"/>
      <c r="N21" s="265"/>
      <c r="O21" s="266" t="n">
        <f aca="false">SUM(M21:N21)</f>
        <v>0</v>
      </c>
      <c r="P21" s="268"/>
      <c r="Q21" s="205"/>
      <c r="R21" s="206" t="n">
        <f aca="false">IF(AND($F21&gt;=0,$J21&gt;""),IF($N21&gt;$F21*LOOKUP($J21,Country,Subsistence),$N21-$F21*LOOKUP($J21,Country,Subsistence),0),$N21)</f>
        <v>0</v>
      </c>
      <c r="S21" s="206" t="n">
        <f aca="false">IF($D21&gt;0,IF(AND(D21&lt;=Identification!$B$13,E21&gt;=Identification!$B$11),0),$M21+$N21)</f>
        <v>0</v>
      </c>
      <c r="T21" s="206" t="n">
        <f aca="false">IF(SUM($M21+$N21)&gt;0,SUM($M21+$N21)-MAX(SUM($Q21+$R21),$S21),0)</f>
        <v>0</v>
      </c>
    </row>
    <row r="22" customFormat="false" ht="12.75" hidden="false" customHeight="false" outlineLevel="0" collapsed="false">
      <c r="A22" s="258"/>
      <c r="B22" s="259" t="s">
        <v>242</v>
      </c>
      <c r="C22" s="260"/>
      <c r="D22" s="261"/>
      <c r="E22" s="261"/>
      <c r="F22" s="262"/>
      <c r="G22" s="263"/>
      <c r="H22" s="264"/>
      <c r="I22" s="263"/>
      <c r="J22" s="264"/>
      <c r="K22" s="263"/>
      <c r="L22" s="263"/>
      <c r="M22" s="265"/>
      <c r="N22" s="265"/>
      <c r="O22" s="266" t="n">
        <f aca="false">SUM(M22:N22)</f>
        <v>0</v>
      </c>
      <c r="P22" s="268"/>
      <c r="Q22" s="205"/>
      <c r="R22" s="206" t="n">
        <f aca="false">IF(AND($F22&gt;=0,$J22&gt;""),IF($N22&gt;$F22*LOOKUP($J22,Country,Subsistence),$N22-$F22*LOOKUP($J22,Country,Subsistence),0),$N22)</f>
        <v>0</v>
      </c>
      <c r="S22" s="206" t="n">
        <f aca="false">IF($D22&gt;0,IF(AND(D22&lt;=Identification!$B$13,E22&gt;=Identification!$B$11),0),$M22+$N22)</f>
        <v>0</v>
      </c>
      <c r="T22" s="206" t="n">
        <f aca="false">IF(SUM($M22+$N22)&gt;0,SUM($M22+$N22)-MAX(SUM($Q22+$R22),$S22),0)</f>
        <v>0</v>
      </c>
    </row>
    <row r="23" customFormat="false" ht="12.75" hidden="false" customHeight="false" outlineLevel="0" collapsed="false">
      <c r="A23" s="258"/>
      <c r="B23" s="259" t="s">
        <v>243</v>
      </c>
      <c r="C23" s="260"/>
      <c r="D23" s="261"/>
      <c r="E23" s="261"/>
      <c r="F23" s="262"/>
      <c r="G23" s="263"/>
      <c r="H23" s="264"/>
      <c r="I23" s="263"/>
      <c r="J23" s="264"/>
      <c r="K23" s="263"/>
      <c r="L23" s="263"/>
      <c r="M23" s="265"/>
      <c r="N23" s="265"/>
      <c r="O23" s="266" t="n">
        <f aca="false">SUM(M23:N23)</f>
        <v>0</v>
      </c>
      <c r="P23" s="268"/>
      <c r="Q23" s="205"/>
      <c r="R23" s="206" t="n">
        <f aca="false">IF(AND($F23&gt;=0,$J23&gt;""),IF($N23&gt;$F23*LOOKUP($J23,Country,Subsistence),$N23-$F23*LOOKUP($J23,Country,Subsistence),0),$N23)</f>
        <v>0</v>
      </c>
      <c r="S23" s="206" t="n">
        <f aca="false">IF($D23&gt;0,IF(AND(D23&lt;=Identification!$B$13,E23&gt;=Identification!$B$11),0),$M23+$N23)</f>
        <v>0</v>
      </c>
      <c r="T23" s="206" t="n">
        <f aca="false">IF(SUM($M23+$N23)&gt;0,SUM($M23+$N23)-MAX(SUM($Q23+$R23),$S23),0)</f>
        <v>0</v>
      </c>
    </row>
    <row r="24" customFormat="false" ht="12.75" hidden="false" customHeight="false" outlineLevel="0" collapsed="false">
      <c r="A24" s="258"/>
      <c r="B24" s="259" t="s">
        <v>244</v>
      </c>
      <c r="C24" s="260"/>
      <c r="D24" s="261"/>
      <c r="E24" s="261"/>
      <c r="F24" s="262"/>
      <c r="G24" s="263"/>
      <c r="H24" s="264"/>
      <c r="I24" s="263"/>
      <c r="J24" s="264"/>
      <c r="K24" s="263"/>
      <c r="L24" s="263"/>
      <c r="M24" s="265"/>
      <c r="N24" s="265"/>
      <c r="O24" s="266" t="n">
        <f aca="false">SUM(M24:N24)</f>
        <v>0</v>
      </c>
      <c r="P24" s="268"/>
      <c r="Q24" s="205"/>
      <c r="R24" s="206" t="n">
        <f aca="false">IF(AND($F24&gt;=0,$J24&gt;""),IF($N24&gt;$F24*LOOKUP($J24,Country,Subsistence),$N24-$F24*LOOKUP($J24,Country,Subsistence),0),$N24)</f>
        <v>0</v>
      </c>
      <c r="S24" s="206" t="n">
        <f aca="false">IF($D24&gt;0,IF(AND(D24&lt;=Identification!$B$13,E24&gt;=Identification!$B$11),0),$M24+$N24)</f>
        <v>0</v>
      </c>
      <c r="T24" s="206" t="n">
        <f aca="false">IF(SUM($M24+$N24)&gt;0,SUM($M24+$N24)-MAX(SUM($Q24+$R24),$S24),0)</f>
        <v>0</v>
      </c>
    </row>
    <row r="25" customFormat="false" ht="12.75" hidden="false" customHeight="false" outlineLevel="0" collapsed="false">
      <c r="A25" s="258"/>
      <c r="B25" s="259" t="s">
        <v>245</v>
      </c>
      <c r="C25" s="260"/>
      <c r="D25" s="261"/>
      <c r="E25" s="261"/>
      <c r="F25" s="262"/>
      <c r="G25" s="263"/>
      <c r="H25" s="264"/>
      <c r="I25" s="263"/>
      <c r="J25" s="264"/>
      <c r="K25" s="263"/>
      <c r="L25" s="263"/>
      <c r="M25" s="265"/>
      <c r="N25" s="265"/>
      <c r="O25" s="266" t="n">
        <f aca="false">SUM(M25:N25)</f>
        <v>0</v>
      </c>
      <c r="P25" s="268"/>
      <c r="Q25" s="205"/>
      <c r="R25" s="206" t="n">
        <f aca="false">IF(AND($F25&gt;=0,$J25&gt;""),IF($N25&gt;$F25*LOOKUP($J25,Country,Subsistence),$N25-$F25*LOOKUP($J25,Country,Subsistence),0),$N25)</f>
        <v>0</v>
      </c>
      <c r="S25" s="206" t="n">
        <f aca="false">IF($D25&gt;0,IF(AND(D25&lt;=Identification!$B$13,E25&gt;=Identification!$B$11),0),$M25+$N25)</f>
        <v>0</v>
      </c>
      <c r="T25" s="206" t="n">
        <f aca="false">IF(SUM($M25+$N25)&gt;0,SUM($M25+$N25)-MAX(SUM($Q25+$R25),$S25),0)</f>
        <v>0</v>
      </c>
    </row>
    <row r="26" customFormat="false" ht="12.75" hidden="false" customHeight="false" outlineLevel="0" collapsed="false">
      <c r="A26" s="258"/>
      <c r="B26" s="259" t="s">
        <v>246</v>
      </c>
      <c r="C26" s="260"/>
      <c r="D26" s="261"/>
      <c r="E26" s="261"/>
      <c r="F26" s="262"/>
      <c r="G26" s="263"/>
      <c r="H26" s="264"/>
      <c r="I26" s="263"/>
      <c r="J26" s="264"/>
      <c r="K26" s="263"/>
      <c r="L26" s="263"/>
      <c r="M26" s="265"/>
      <c r="N26" s="265"/>
      <c r="O26" s="266" t="n">
        <f aca="false">SUM(M26:N26)</f>
        <v>0</v>
      </c>
      <c r="P26" s="268"/>
      <c r="Q26" s="205"/>
      <c r="R26" s="206" t="n">
        <f aca="false">IF(AND($F26&gt;=0,$J26&gt;""),IF($N26&gt;$F26*LOOKUP($J26,Country,Subsistence),$N26-$F26*LOOKUP($J26,Country,Subsistence),0),$N26)</f>
        <v>0</v>
      </c>
      <c r="S26" s="206" t="n">
        <f aca="false">IF($D26&gt;0,IF(AND(D26&lt;=Identification!$B$13,E26&gt;=Identification!$B$11),0),$M26+$N26)</f>
        <v>0</v>
      </c>
      <c r="T26" s="206" t="n">
        <f aca="false">IF(SUM($M26+$N26)&gt;0,SUM($M26+$N26)-MAX(SUM($Q26+$R26),$S26),0)</f>
        <v>0</v>
      </c>
    </row>
    <row r="27" customFormat="false" ht="12.75" hidden="false" customHeight="false" outlineLevel="0" collapsed="false">
      <c r="A27" s="258"/>
      <c r="B27" s="259" t="s">
        <v>247</v>
      </c>
      <c r="C27" s="260"/>
      <c r="D27" s="261"/>
      <c r="E27" s="261"/>
      <c r="F27" s="262"/>
      <c r="G27" s="263"/>
      <c r="H27" s="264"/>
      <c r="I27" s="263"/>
      <c r="J27" s="264"/>
      <c r="K27" s="263"/>
      <c r="L27" s="263"/>
      <c r="M27" s="265"/>
      <c r="N27" s="265"/>
      <c r="O27" s="266" t="n">
        <f aca="false">SUM(M27:N27)</f>
        <v>0</v>
      </c>
      <c r="P27" s="268"/>
      <c r="Q27" s="205"/>
      <c r="R27" s="206" t="n">
        <f aca="false">IF(AND($F27&gt;=0,$J27&gt;""),IF($N27&gt;$F27*LOOKUP($J27,Country,Subsistence),$N27-$F27*LOOKUP($J27,Country,Subsistence),0),$N27)</f>
        <v>0</v>
      </c>
      <c r="S27" s="206" t="n">
        <f aca="false">IF($D27&gt;0,IF(AND(D27&lt;=Identification!$B$13,E27&gt;=Identification!$B$11),0),$M27+$N27)</f>
        <v>0</v>
      </c>
      <c r="T27" s="206" t="n">
        <f aca="false">IF(SUM($M27+$N27)&gt;0,SUM($M27+$N27)-MAX(SUM($Q27+$R27),$S27),0)</f>
        <v>0</v>
      </c>
    </row>
    <row r="28" customFormat="false" ht="12.75" hidden="false" customHeight="false" outlineLevel="0" collapsed="false">
      <c r="A28" s="258"/>
      <c r="B28" s="259" t="s">
        <v>248</v>
      </c>
      <c r="C28" s="260"/>
      <c r="D28" s="261"/>
      <c r="E28" s="261"/>
      <c r="F28" s="262"/>
      <c r="G28" s="263"/>
      <c r="H28" s="264"/>
      <c r="I28" s="263"/>
      <c r="J28" s="264"/>
      <c r="K28" s="263"/>
      <c r="L28" s="263"/>
      <c r="M28" s="265"/>
      <c r="N28" s="265"/>
      <c r="O28" s="266" t="n">
        <f aca="false">SUM(M28:N28)</f>
        <v>0</v>
      </c>
      <c r="P28" s="268"/>
      <c r="Q28" s="205"/>
      <c r="R28" s="206" t="n">
        <f aca="false">IF(AND($F28&gt;=0,$J28&gt;""),IF($N28&gt;$F28*LOOKUP($J28,Country,Subsistence),$N28-$F28*LOOKUP($J28,Country,Subsistence),0),$N28)</f>
        <v>0</v>
      </c>
      <c r="S28" s="206" t="n">
        <f aca="false">IF($D28&gt;0,IF(AND(D28&lt;=Identification!$B$13,E28&gt;=Identification!$B$11),0),$M28+$N28)</f>
        <v>0</v>
      </c>
      <c r="T28" s="206" t="n">
        <f aca="false">IF(SUM($M28+$N28)&gt;0,SUM($M28+$N28)-MAX(SUM($Q28+$R28),$S28),0)</f>
        <v>0</v>
      </c>
    </row>
    <row r="29" customFormat="false" ht="12.75" hidden="false" customHeight="false" outlineLevel="0" collapsed="false">
      <c r="A29" s="258"/>
      <c r="B29" s="259" t="s">
        <v>249</v>
      </c>
      <c r="C29" s="260"/>
      <c r="D29" s="261"/>
      <c r="E29" s="261"/>
      <c r="F29" s="262"/>
      <c r="G29" s="263"/>
      <c r="H29" s="264"/>
      <c r="I29" s="263"/>
      <c r="J29" s="264"/>
      <c r="K29" s="263"/>
      <c r="L29" s="263"/>
      <c r="M29" s="265"/>
      <c r="N29" s="265"/>
      <c r="O29" s="266" t="n">
        <f aca="false">SUM(M29:N29)</f>
        <v>0</v>
      </c>
      <c r="P29" s="268"/>
      <c r="Q29" s="205"/>
      <c r="R29" s="206" t="n">
        <f aca="false">IF(AND($F29&gt;=0,$J29&gt;""),IF($N29&gt;$F29*LOOKUP($J29,Country,Subsistence),$N29-$F29*LOOKUP($J29,Country,Subsistence),0),$N29)</f>
        <v>0</v>
      </c>
      <c r="S29" s="206" t="n">
        <f aca="false">IF($D29&gt;0,IF(AND(D29&lt;=Identification!$B$13,E29&gt;=Identification!$B$11),0),$M29+$N29)</f>
        <v>0</v>
      </c>
      <c r="T29" s="206" t="n">
        <f aca="false">IF(SUM($M29+$N29)&gt;0,SUM($M29+$N29)-MAX(SUM($Q29+$R29),$S29),0)</f>
        <v>0</v>
      </c>
    </row>
    <row r="30" customFormat="false" ht="12.75" hidden="false" customHeight="false" outlineLevel="0" collapsed="false">
      <c r="A30" s="258"/>
      <c r="B30" s="259" t="s">
        <v>250</v>
      </c>
      <c r="C30" s="260"/>
      <c r="D30" s="261"/>
      <c r="E30" s="261"/>
      <c r="F30" s="262"/>
      <c r="G30" s="263"/>
      <c r="H30" s="264"/>
      <c r="I30" s="263"/>
      <c r="J30" s="264"/>
      <c r="K30" s="263"/>
      <c r="L30" s="263"/>
      <c r="M30" s="265"/>
      <c r="N30" s="265"/>
      <c r="O30" s="266" t="n">
        <f aca="false">SUM(M30:N30)</f>
        <v>0</v>
      </c>
      <c r="P30" s="268"/>
      <c r="Q30" s="205"/>
      <c r="R30" s="206" t="n">
        <f aca="false">IF(AND($F30&gt;=0,$J30&gt;""),IF($N30&gt;$F30*LOOKUP($J30,Country,Subsistence),$N30-$F30*LOOKUP($J30,Country,Subsistence),0),$N30)</f>
        <v>0</v>
      </c>
      <c r="S30" s="206" t="n">
        <f aca="false">IF($D30&gt;0,IF(AND(D30&lt;=Identification!$B$13,E30&gt;=Identification!$B$11),0),$M30+$N30)</f>
        <v>0</v>
      </c>
      <c r="T30" s="206" t="n">
        <f aca="false">IF(SUM($M30+$N30)&gt;0,SUM($M30+$N30)-MAX(SUM($Q30+$R30),$S30),0)</f>
        <v>0</v>
      </c>
    </row>
    <row r="31" customFormat="false" ht="12.75" hidden="false" customHeight="false" outlineLevel="0" collapsed="false">
      <c r="A31" s="258"/>
      <c r="B31" s="259" t="s">
        <v>251</v>
      </c>
      <c r="C31" s="260"/>
      <c r="D31" s="261"/>
      <c r="E31" s="261"/>
      <c r="F31" s="262"/>
      <c r="G31" s="263"/>
      <c r="H31" s="264"/>
      <c r="I31" s="263"/>
      <c r="J31" s="264"/>
      <c r="K31" s="263"/>
      <c r="L31" s="263"/>
      <c r="M31" s="265"/>
      <c r="N31" s="265"/>
      <c r="O31" s="266" t="n">
        <f aca="false">SUM(M31:N31)</f>
        <v>0</v>
      </c>
      <c r="P31" s="268"/>
      <c r="Q31" s="205"/>
      <c r="R31" s="206" t="n">
        <f aca="false">IF(AND($F31&gt;=0,$J31&gt;""),IF($N31&gt;$F31*LOOKUP($J31,Country,Subsistence),$N31-$F31*LOOKUP($J31,Country,Subsistence),0),$N31)</f>
        <v>0</v>
      </c>
      <c r="S31" s="206" t="n">
        <f aca="false">IF($D31&gt;0,IF(AND(D31&lt;=Identification!$B$13,E31&gt;=Identification!$B$11),0),$M31+$N31)</f>
        <v>0</v>
      </c>
      <c r="T31" s="206" t="n">
        <f aca="false">IF(SUM($M31+$N31)&gt;0,SUM($M31+$N31)-MAX(SUM($Q31+$R31),$S31),0)</f>
        <v>0</v>
      </c>
    </row>
    <row r="32" customFormat="false" ht="12.75" hidden="false" customHeight="false" outlineLevel="0" collapsed="false">
      <c r="A32" s="258"/>
      <c r="B32" s="259" t="s">
        <v>252</v>
      </c>
      <c r="C32" s="260"/>
      <c r="D32" s="261"/>
      <c r="E32" s="261"/>
      <c r="F32" s="262"/>
      <c r="G32" s="263"/>
      <c r="H32" s="264"/>
      <c r="I32" s="263"/>
      <c r="J32" s="264"/>
      <c r="K32" s="263"/>
      <c r="L32" s="263"/>
      <c r="M32" s="265"/>
      <c r="N32" s="265"/>
      <c r="O32" s="266" t="n">
        <f aca="false">SUM(M32:N32)</f>
        <v>0</v>
      </c>
      <c r="P32" s="268"/>
      <c r="Q32" s="205"/>
      <c r="R32" s="206" t="n">
        <f aca="false">IF(AND($F32&gt;=0,$J32&gt;""),IF($N32&gt;$F32*LOOKUP($J32,Country,Subsistence),$N32-$F32*LOOKUP($J32,Country,Subsistence),0),$N32)</f>
        <v>0</v>
      </c>
      <c r="S32" s="206" t="n">
        <f aca="false">IF($D32&gt;0,IF(AND(D32&lt;=Identification!$B$13,E32&gt;=Identification!$B$11),0),$M32+$N32)</f>
        <v>0</v>
      </c>
      <c r="T32" s="206" t="n">
        <f aca="false">IF(SUM($M32+$N32)&gt;0,SUM($M32+$N32)-MAX(SUM($Q32+$R32),$S32),0)</f>
        <v>0</v>
      </c>
    </row>
    <row r="33" customFormat="false" ht="12.75" hidden="false" customHeight="false" outlineLevel="0" collapsed="false">
      <c r="A33" s="258"/>
      <c r="B33" s="259" t="s">
        <v>253</v>
      </c>
      <c r="C33" s="260"/>
      <c r="D33" s="261"/>
      <c r="E33" s="261"/>
      <c r="F33" s="262"/>
      <c r="G33" s="263"/>
      <c r="H33" s="264"/>
      <c r="I33" s="263"/>
      <c r="J33" s="264"/>
      <c r="K33" s="263"/>
      <c r="L33" s="263"/>
      <c r="M33" s="265"/>
      <c r="N33" s="265"/>
      <c r="O33" s="266" t="n">
        <f aca="false">SUM(M33:N33)</f>
        <v>0</v>
      </c>
      <c r="P33" s="268"/>
      <c r="Q33" s="205"/>
      <c r="R33" s="206" t="n">
        <f aca="false">IF(AND($F33&gt;=0,$J33&gt;""),IF($N33&gt;$F33*LOOKUP($J33,Country,Subsistence),$N33-$F33*LOOKUP($J33,Country,Subsistence),0),$N33)</f>
        <v>0</v>
      </c>
      <c r="S33" s="206" t="n">
        <f aca="false">IF($D33&gt;0,IF(AND(D33&lt;=Identification!$B$13,E33&gt;=Identification!$B$11),0),$M33+$N33)</f>
        <v>0</v>
      </c>
      <c r="T33" s="206" t="n">
        <f aca="false">IF(SUM($M33+$N33)&gt;0,SUM($M33+$N33)-MAX(SUM($Q33+$R33),$S33),0)</f>
        <v>0</v>
      </c>
    </row>
    <row r="34" customFormat="false" ht="12.75" hidden="false" customHeight="false" outlineLevel="0" collapsed="false">
      <c r="A34" s="258"/>
      <c r="B34" s="259" t="s">
        <v>254</v>
      </c>
      <c r="C34" s="260"/>
      <c r="D34" s="261"/>
      <c r="E34" s="261"/>
      <c r="F34" s="262"/>
      <c r="G34" s="263"/>
      <c r="H34" s="264"/>
      <c r="I34" s="263"/>
      <c r="J34" s="264"/>
      <c r="K34" s="263"/>
      <c r="L34" s="263"/>
      <c r="M34" s="265"/>
      <c r="N34" s="265"/>
      <c r="O34" s="266" t="n">
        <f aca="false">SUM(M34:N34)</f>
        <v>0</v>
      </c>
      <c r="P34" s="268"/>
      <c r="Q34" s="205"/>
      <c r="R34" s="206" t="n">
        <f aca="false">IF(AND($F34&gt;=0,$J34&gt;""),IF($N34&gt;$F34*LOOKUP($J34,Country,Subsistence),$N34-$F34*LOOKUP($J34,Country,Subsistence),0),$N34)</f>
        <v>0</v>
      </c>
      <c r="S34" s="206" t="n">
        <f aca="false">IF($D34&gt;0,IF(AND(D34&lt;=Identification!$B$13,E34&gt;=Identification!$B$11),0),$M34+$N34)</f>
        <v>0</v>
      </c>
      <c r="T34" s="206" t="n">
        <f aca="false">IF(SUM($M34+$N34)&gt;0,SUM($M34+$N34)-MAX(SUM($Q34+$R34),$S34),0)</f>
        <v>0</v>
      </c>
    </row>
    <row r="35" customFormat="false" ht="12.75" hidden="false" customHeight="false" outlineLevel="0" collapsed="false">
      <c r="A35" s="258"/>
      <c r="B35" s="259" t="s">
        <v>255</v>
      </c>
      <c r="C35" s="260"/>
      <c r="D35" s="261"/>
      <c r="E35" s="261"/>
      <c r="F35" s="262"/>
      <c r="G35" s="263"/>
      <c r="H35" s="264"/>
      <c r="I35" s="263"/>
      <c r="J35" s="264"/>
      <c r="K35" s="263"/>
      <c r="L35" s="263"/>
      <c r="M35" s="265"/>
      <c r="N35" s="265"/>
      <c r="O35" s="266" t="n">
        <f aca="false">SUM(M35:N35)</f>
        <v>0</v>
      </c>
      <c r="P35" s="268"/>
      <c r="Q35" s="205"/>
      <c r="R35" s="206" t="n">
        <f aca="false">IF(AND($F35&gt;=0,$J35&gt;""),IF($N35&gt;$F35*LOOKUP($J35,Country,Subsistence),$N35-$F35*LOOKUP($J35,Country,Subsistence),0),$N35)</f>
        <v>0</v>
      </c>
      <c r="S35" s="206" t="n">
        <f aca="false">IF($D35&gt;0,IF(AND(D35&lt;=Identification!$B$13,E35&gt;=Identification!$B$11),0),$M35+$N35)</f>
        <v>0</v>
      </c>
      <c r="T35" s="206" t="n">
        <f aca="false">IF(SUM($M35+$N35)&gt;0,SUM($M35+$N35)-MAX(SUM($Q35+$R35),$S35),0)</f>
        <v>0</v>
      </c>
    </row>
    <row r="36" customFormat="false" ht="12.75" hidden="false" customHeight="false" outlineLevel="0" collapsed="false">
      <c r="A36" s="258"/>
      <c r="B36" s="259" t="s">
        <v>256</v>
      </c>
      <c r="C36" s="260"/>
      <c r="D36" s="261"/>
      <c r="E36" s="261"/>
      <c r="F36" s="262"/>
      <c r="G36" s="263"/>
      <c r="H36" s="264"/>
      <c r="I36" s="263"/>
      <c r="J36" s="264"/>
      <c r="K36" s="263"/>
      <c r="L36" s="263"/>
      <c r="M36" s="265"/>
      <c r="N36" s="265"/>
      <c r="O36" s="266" t="n">
        <f aca="false">SUM(M36:N36)</f>
        <v>0</v>
      </c>
      <c r="P36" s="268"/>
      <c r="Q36" s="205"/>
      <c r="R36" s="206" t="n">
        <f aca="false">IF(AND($F36&gt;=0,$J36&gt;""),IF($N36&gt;$F36*LOOKUP($J36,Country,Subsistence),$N36-$F36*LOOKUP($J36,Country,Subsistence),0),$N36)</f>
        <v>0</v>
      </c>
      <c r="S36" s="206" t="n">
        <f aca="false">IF($D36&gt;0,IF(AND(D36&lt;=Identification!$B$13,E36&gt;=Identification!$B$11),0),$M36+$N36)</f>
        <v>0</v>
      </c>
      <c r="T36" s="206" t="n">
        <f aca="false">IF(SUM($M36+$N36)&gt;0,SUM($M36+$N36)-MAX(SUM($Q36+$R36),$S36),0)</f>
        <v>0</v>
      </c>
    </row>
    <row r="37" customFormat="false" ht="12.75" hidden="false" customHeight="false" outlineLevel="0" collapsed="false">
      <c r="A37" s="258"/>
      <c r="B37" s="259" t="s">
        <v>257</v>
      </c>
      <c r="C37" s="260"/>
      <c r="D37" s="261"/>
      <c r="E37" s="261"/>
      <c r="F37" s="262"/>
      <c r="G37" s="263"/>
      <c r="H37" s="264"/>
      <c r="I37" s="263"/>
      <c r="J37" s="264"/>
      <c r="K37" s="263"/>
      <c r="L37" s="263"/>
      <c r="M37" s="265"/>
      <c r="N37" s="265"/>
      <c r="O37" s="266" t="n">
        <f aca="false">SUM(M37:N37)</f>
        <v>0</v>
      </c>
      <c r="P37" s="268"/>
      <c r="Q37" s="205"/>
      <c r="R37" s="206" t="n">
        <f aca="false">IF(AND($F37&gt;=0,$J37&gt;""),IF($N37&gt;$F37*LOOKUP($J37,Country,Subsistence),$N37-$F37*LOOKUP($J37,Country,Subsistence),0),$N37)</f>
        <v>0</v>
      </c>
      <c r="S37" s="206" t="n">
        <f aca="false">IF($D37&gt;0,IF(AND(D37&lt;=Identification!$B$13,E37&gt;=Identification!$B$11),0),$M37+$N37)</f>
        <v>0</v>
      </c>
      <c r="T37" s="206" t="n">
        <f aca="false">IF(SUM($M37+$N37)&gt;0,SUM($M37+$N37)-MAX(SUM($Q37+$R37),$S37),0)</f>
        <v>0</v>
      </c>
    </row>
    <row r="38" customFormat="false" ht="12.75" hidden="false" customHeight="false" outlineLevel="0" collapsed="false">
      <c r="A38" s="258"/>
      <c r="B38" s="259" t="s">
        <v>258</v>
      </c>
      <c r="C38" s="260"/>
      <c r="D38" s="261"/>
      <c r="E38" s="261"/>
      <c r="F38" s="262"/>
      <c r="G38" s="263"/>
      <c r="H38" s="264"/>
      <c r="I38" s="263"/>
      <c r="J38" s="264"/>
      <c r="K38" s="263"/>
      <c r="L38" s="263"/>
      <c r="M38" s="265"/>
      <c r="N38" s="265"/>
      <c r="O38" s="266" t="n">
        <f aca="false">SUM(M38:N38)</f>
        <v>0</v>
      </c>
      <c r="P38" s="268"/>
      <c r="Q38" s="205"/>
      <c r="R38" s="206" t="n">
        <f aca="false">IF(AND($F38&gt;=0,$J38&gt;""),IF($N38&gt;$F38*LOOKUP($J38,Country,Subsistence),$N38-$F38*LOOKUP($J38,Country,Subsistence),0),$N38)</f>
        <v>0</v>
      </c>
      <c r="S38" s="206" t="n">
        <f aca="false">IF($D38&gt;0,IF(AND(D38&lt;=Identification!$B$13,E38&gt;=Identification!$B$11),0),$M38+$N38)</f>
        <v>0</v>
      </c>
      <c r="T38" s="206" t="n">
        <f aca="false">IF(SUM($M38+$N38)&gt;0,SUM($M38+$N38)-MAX(SUM($Q38+$R38),$S38),0)</f>
        <v>0</v>
      </c>
    </row>
    <row r="39" customFormat="false" ht="12.75" hidden="false" customHeight="false" outlineLevel="0" collapsed="false">
      <c r="A39" s="258"/>
      <c r="B39" s="259" t="s">
        <v>259</v>
      </c>
      <c r="C39" s="260"/>
      <c r="D39" s="261"/>
      <c r="E39" s="261"/>
      <c r="F39" s="262"/>
      <c r="G39" s="263"/>
      <c r="H39" s="264"/>
      <c r="I39" s="263"/>
      <c r="J39" s="264"/>
      <c r="K39" s="263"/>
      <c r="L39" s="263"/>
      <c r="M39" s="265"/>
      <c r="N39" s="265"/>
      <c r="O39" s="266" t="n">
        <f aca="false">SUM(M39:N39)</f>
        <v>0</v>
      </c>
      <c r="P39" s="268"/>
      <c r="Q39" s="205"/>
      <c r="R39" s="206" t="n">
        <f aca="false">IF(AND($F39&gt;=0,$J39&gt;""),IF($N39&gt;$F39*LOOKUP($J39,Country,Subsistence),$N39-$F39*LOOKUP($J39,Country,Subsistence),0),$N39)</f>
        <v>0</v>
      </c>
      <c r="S39" s="206" t="n">
        <f aca="false">IF($D39&gt;0,IF(AND(D39&lt;=Identification!$B$13,E39&gt;=Identification!$B$11),0),$M39+$N39)</f>
        <v>0</v>
      </c>
      <c r="T39" s="206" t="n">
        <f aca="false">IF(SUM($M39+$N39)&gt;0,SUM($M39+$N39)-MAX(SUM($Q39+$R39),$S39),0)</f>
        <v>0</v>
      </c>
    </row>
    <row r="40" customFormat="false" ht="12.75" hidden="false" customHeight="false" outlineLevel="0" collapsed="false">
      <c r="A40" s="258"/>
      <c r="B40" s="259" t="s">
        <v>260</v>
      </c>
      <c r="C40" s="260"/>
      <c r="D40" s="261"/>
      <c r="E40" s="261"/>
      <c r="F40" s="262"/>
      <c r="G40" s="263"/>
      <c r="H40" s="264"/>
      <c r="I40" s="263"/>
      <c r="J40" s="264"/>
      <c r="K40" s="263"/>
      <c r="L40" s="263"/>
      <c r="M40" s="265"/>
      <c r="N40" s="265"/>
      <c r="O40" s="266" t="n">
        <f aca="false">SUM(M40:N40)</f>
        <v>0</v>
      </c>
      <c r="P40" s="268"/>
      <c r="Q40" s="205"/>
      <c r="R40" s="206" t="n">
        <f aca="false">IF(AND($F40&gt;=0,$J40&gt;""),IF($N40&gt;$F40*LOOKUP($J40,Country,Subsistence),$N40-$F40*LOOKUP($J40,Country,Subsistence),0),$N40)</f>
        <v>0</v>
      </c>
      <c r="S40" s="206" t="n">
        <f aca="false">IF($D40&gt;0,IF(AND(D40&lt;=Identification!$B$13,E40&gt;=Identification!$B$11),0),$M40+$N40)</f>
        <v>0</v>
      </c>
      <c r="T40" s="206" t="n">
        <f aca="false">IF(SUM($M40+$N40)&gt;0,SUM($M40+$N40)-MAX(SUM($Q40+$R40),$S40),0)</f>
        <v>0</v>
      </c>
    </row>
    <row r="41" customFormat="false" ht="12.75" hidden="false" customHeight="false" outlineLevel="0" collapsed="false">
      <c r="A41" s="258"/>
      <c r="B41" s="259" t="s">
        <v>261</v>
      </c>
      <c r="C41" s="260"/>
      <c r="D41" s="261"/>
      <c r="E41" s="261"/>
      <c r="F41" s="262"/>
      <c r="G41" s="263"/>
      <c r="H41" s="264"/>
      <c r="I41" s="263"/>
      <c r="J41" s="264"/>
      <c r="K41" s="263"/>
      <c r="L41" s="263"/>
      <c r="M41" s="265"/>
      <c r="N41" s="265"/>
      <c r="O41" s="266" t="n">
        <f aca="false">SUM(M41:N41)</f>
        <v>0</v>
      </c>
      <c r="P41" s="268"/>
      <c r="Q41" s="205"/>
      <c r="R41" s="206" t="n">
        <f aca="false">IF(AND($F41&gt;=0,$J41&gt;""),IF($N41&gt;$F41*LOOKUP($J41,Country,Subsistence),$N41-$F41*LOOKUP($J41,Country,Subsistence),0),$N41)</f>
        <v>0</v>
      </c>
      <c r="S41" s="206" t="n">
        <f aca="false">IF($D41&gt;0,IF(AND(D41&lt;=Identification!$B$13,E41&gt;=Identification!$B$11),0),$M41+$N41)</f>
        <v>0</v>
      </c>
      <c r="T41" s="206" t="n">
        <f aca="false">IF(SUM($M41+$N41)&gt;0,SUM($M41+$N41)-MAX(SUM($Q41+$R41),$S41),0)</f>
        <v>0</v>
      </c>
    </row>
    <row r="42" customFormat="false" ht="12.75" hidden="false" customHeight="false" outlineLevel="0" collapsed="false">
      <c r="A42" s="258"/>
      <c r="B42" s="259" t="s">
        <v>262</v>
      </c>
      <c r="C42" s="260"/>
      <c r="D42" s="261"/>
      <c r="E42" s="261"/>
      <c r="F42" s="262"/>
      <c r="G42" s="263"/>
      <c r="H42" s="264"/>
      <c r="I42" s="263"/>
      <c r="J42" s="264"/>
      <c r="K42" s="263"/>
      <c r="L42" s="263"/>
      <c r="M42" s="265"/>
      <c r="N42" s="265"/>
      <c r="O42" s="266" t="n">
        <f aca="false">SUM(M42:N42)</f>
        <v>0</v>
      </c>
      <c r="P42" s="268"/>
      <c r="Q42" s="205"/>
      <c r="R42" s="206" t="n">
        <f aca="false">IF(AND($F42&gt;=0,$J42&gt;""),IF($N42&gt;$F42*LOOKUP($J42,Country,Subsistence),$N42-$F42*LOOKUP($J42,Country,Subsistence),0),$N42)</f>
        <v>0</v>
      </c>
      <c r="S42" s="206" t="n">
        <f aca="false">IF($D42&gt;0,IF(AND(D42&lt;=Identification!$B$13,E42&gt;=Identification!$B$11),0),$M42+$N42)</f>
        <v>0</v>
      </c>
      <c r="T42" s="206" t="n">
        <f aca="false">IF(SUM($M42+$N42)&gt;0,SUM($M42+$N42)-MAX(SUM($Q42+$R42),$S42),0)</f>
        <v>0</v>
      </c>
    </row>
    <row r="43" customFormat="false" ht="12.75" hidden="false" customHeight="false" outlineLevel="0" collapsed="false">
      <c r="A43" s="258"/>
      <c r="B43" s="259" t="s">
        <v>263</v>
      </c>
      <c r="C43" s="260"/>
      <c r="D43" s="261"/>
      <c r="E43" s="261"/>
      <c r="F43" s="262"/>
      <c r="G43" s="263"/>
      <c r="H43" s="264"/>
      <c r="I43" s="263"/>
      <c r="J43" s="264"/>
      <c r="K43" s="263"/>
      <c r="L43" s="263"/>
      <c r="M43" s="265"/>
      <c r="N43" s="265"/>
      <c r="O43" s="266" t="n">
        <f aca="false">SUM(M43:N43)</f>
        <v>0</v>
      </c>
      <c r="P43" s="268"/>
      <c r="Q43" s="205"/>
      <c r="R43" s="206" t="n">
        <f aca="false">IF(AND($F43&gt;=0,$J43&gt;""),IF($N43&gt;$F43*LOOKUP($J43,Country,Subsistence),$N43-$F43*LOOKUP($J43,Country,Subsistence),0),$N43)</f>
        <v>0</v>
      </c>
      <c r="S43" s="206" t="n">
        <f aca="false">IF($D43&gt;0,IF(AND(D43&lt;=Identification!$B$13,E43&gt;=Identification!$B$11),0),$M43+$N43)</f>
        <v>0</v>
      </c>
      <c r="T43" s="206" t="n">
        <f aca="false">IF(SUM($M43+$N43)&gt;0,SUM($M43+$N43)-MAX(SUM($Q43+$R43),$S43),0)</f>
        <v>0</v>
      </c>
    </row>
    <row r="44" customFormat="false" ht="12.75" hidden="false" customHeight="false" outlineLevel="0" collapsed="false">
      <c r="A44" s="258"/>
      <c r="B44" s="259" t="s">
        <v>264</v>
      </c>
      <c r="C44" s="260"/>
      <c r="D44" s="261"/>
      <c r="E44" s="261"/>
      <c r="F44" s="262"/>
      <c r="G44" s="263"/>
      <c r="H44" s="264"/>
      <c r="I44" s="263"/>
      <c r="J44" s="264"/>
      <c r="K44" s="263"/>
      <c r="L44" s="263"/>
      <c r="M44" s="265"/>
      <c r="N44" s="265"/>
      <c r="O44" s="266" t="n">
        <f aca="false">SUM(M44:N44)</f>
        <v>0</v>
      </c>
      <c r="P44" s="268"/>
      <c r="Q44" s="205"/>
      <c r="R44" s="206" t="n">
        <f aca="false">IF(AND($F44&gt;=0,$J44&gt;""),IF($N44&gt;$F44*LOOKUP($J44,Country,Subsistence),$N44-$F44*LOOKUP($J44,Country,Subsistence),0),$N44)</f>
        <v>0</v>
      </c>
      <c r="S44" s="206" t="n">
        <f aca="false">IF($D44&gt;0,IF(AND(D44&lt;=Identification!$B$13,E44&gt;=Identification!$B$11),0),$M44+$N44)</f>
        <v>0</v>
      </c>
      <c r="T44" s="206" t="n">
        <f aca="false">IF(SUM($M44+$N44)&gt;0,SUM($M44+$N44)-MAX(SUM($Q44+$R44),$S44),0)</f>
        <v>0</v>
      </c>
    </row>
    <row r="45" customFormat="false" ht="12.75" hidden="false" customHeight="false" outlineLevel="0" collapsed="false">
      <c r="A45" s="258"/>
      <c r="B45" s="259" t="s">
        <v>265</v>
      </c>
      <c r="C45" s="260"/>
      <c r="D45" s="261"/>
      <c r="E45" s="261"/>
      <c r="F45" s="262"/>
      <c r="G45" s="263"/>
      <c r="H45" s="264"/>
      <c r="I45" s="263"/>
      <c r="J45" s="264"/>
      <c r="K45" s="263"/>
      <c r="L45" s="263"/>
      <c r="M45" s="265"/>
      <c r="N45" s="265"/>
      <c r="O45" s="266" t="n">
        <f aca="false">SUM(M45:N45)</f>
        <v>0</v>
      </c>
      <c r="P45" s="268"/>
      <c r="Q45" s="205"/>
      <c r="R45" s="206" t="n">
        <f aca="false">IF(AND($F45&gt;=0,$J45&gt;""),IF($N45&gt;$F45*LOOKUP($J45,Country,Subsistence),$N45-$F45*LOOKUP($J45,Country,Subsistence),0),$N45)</f>
        <v>0</v>
      </c>
      <c r="S45" s="206" t="n">
        <f aca="false">IF($D45&gt;0,IF(AND(D45&lt;=Identification!$B$13,E45&gt;=Identification!$B$11),0),$M45+$N45)</f>
        <v>0</v>
      </c>
      <c r="T45" s="206" t="n">
        <f aca="false">IF(SUM($M45+$N45)&gt;0,SUM($M45+$N45)-MAX(SUM($Q45+$R45),$S45),0)</f>
        <v>0</v>
      </c>
    </row>
    <row r="46" customFormat="false" ht="12.75" hidden="false" customHeight="false" outlineLevel="0" collapsed="false">
      <c r="A46" s="258"/>
      <c r="B46" s="259" t="s">
        <v>266</v>
      </c>
      <c r="C46" s="260"/>
      <c r="D46" s="261"/>
      <c r="E46" s="261"/>
      <c r="F46" s="262"/>
      <c r="G46" s="263"/>
      <c r="H46" s="264"/>
      <c r="I46" s="263"/>
      <c r="J46" s="264"/>
      <c r="K46" s="263"/>
      <c r="L46" s="263"/>
      <c r="M46" s="265"/>
      <c r="N46" s="265"/>
      <c r="O46" s="266" t="n">
        <f aca="false">SUM(M46:N46)</f>
        <v>0</v>
      </c>
      <c r="P46" s="268"/>
      <c r="Q46" s="205"/>
      <c r="R46" s="206" t="n">
        <f aca="false">IF(AND($F46&gt;=0,$J46&gt;""),IF($N46&gt;$F46*LOOKUP($J46,Country,Subsistence),$N46-$F46*LOOKUP($J46,Country,Subsistence),0),$N46)</f>
        <v>0</v>
      </c>
      <c r="S46" s="206" t="n">
        <f aca="false">IF($D46&gt;0,IF(AND(D46&lt;=Identification!$B$13,E46&gt;=Identification!$B$11),0),$M46+$N46)</f>
        <v>0</v>
      </c>
      <c r="T46" s="206" t="n">
        <f aca="false">IF(SUM($M46+$N46)&gt;0,SUM($M46+$N46)-MAX(SUM($Q46+$R46),$S46),0)</f>
        <v>0</v>
      </c>
    </row>
    <row r="47" customFormat="false" ht="12.75" hidden="false" customHeight="false" outlineLevel="0" collapsed="false">
      <c r="A47" s="258"/>
      <c r="B47" s="259" t="s">
        <v>267</v>
      </c>
      <c r="C47" s="260"/>
      <c r="D47" s="261"/>
      <c r="E47" s="261"/>
      <c r="F47" s="262"/>
      <c r="G47" s="263"/>
      <c r="H47" s="264"/>
      <c r="I47" s="263"/>
      <c r="J47" s="264"/>
      <c r="K47" s="263"/>
      <c r="L47" s="263"/>
      <c r="M47" s="265"/>
      <c r="N47" s="265"/>
      <c r="O47" s="266" t="n">
        <f aca="false">SUM(M47:N47)</f>
        <v>0</v>
      </c>
      <c r="P47" s="268"/>
      <c r="Q47" s="205"/>
      <c r="R47" s="206" t="n">
        <f aca="false">IF(AND($F47&gt;=0,$J47&gt;""),IF($N47&gt;$F47*LOOKUP($J47,Country,Subsistence),$N47-$F47*LOOKUP($J47,Country,Subsistence),0),$N47)</f>
        <v>0</v>
      </c>
      <c r="S47" s="206" t="n">
        <f aca="false">IF($D47&gt;0,IF(AND(D47&lt;=Identification!$B$13,E47&gt;=Identification!$B$11),0),$M47+$N47)</f>
        <v>0</v>
      </c>
      <c r="T47" s="206" t="n">
        <f aca="false">IF(SUM($M47+$N47)&gt;0,SUM($M47+$N47)-MAX(SUM($Q47+$R47),$S47),0)</f>
        <v>0</v>
      </c>
    </row>
    <row r="48" customFormat="false" ht="12.75" hidden="false" customHeight="false" outlineLevel="0" collapsed="false">
      <c r="A48" s="258"/>
      <c r="B48" s="259" t="s">
        <v>268</v>
      </c>
      <c r="C48" s="260"/>
      <c r="D48" s="261"/>
      <c r="E48" s="261"/>
      <c r="F48" s="262"/>
      <c r="G48" s="263"/>
      <c r="H48" s="264"/>
      <c r="I48" s="263"/>
      <c r="J48" s="264"/>
      <c r="K48" s="263"/>
      <c r="L48" s="263"/>
      <c r="M48" s="265"/>
      <c r="N48" s="265"/>
      <c r="O48" s="266" t="n">
        <f aca="false">SUM(M48:N48)</f>
        <v>0</v>
      </c>
      <c r="P48" s="268"/>
      <c r="Q48" s="205"/>
      <c r="R48" s="206" t="n">
        <f aca="false">IF(AND($F48&gt;=0,$J48&gt;""),IF($N48&gt;$F48*LOOKUP($J48,Country,Subsistence),$N48-$F48*LOOKUP($J48,Country,Subsistence),0),$N48)</f>
        <v>0</v>
      </c>
      <c r="S48" s="206" t="n">
        <f aca="false">IF($D48&gt;0,IF(AND(D48&lt;=Identification!$B$13,E48&gt;=Identification!$B$11),0),$M48+$N48)</f>
        <v>0</v>
      </c>
      <c r="T48" s="206" t="n">
        <f aca="false">IF(SUM($M48+$N48)&gt;0,SUM($M48+$N48)-MAX(SUM($Q48+$R48),$S48),0)</f>
        <v>0</v>
      </c>
    </row>
    <row r="49" customFormat="false" ht="12.75" hidden="false" customHeight="false" outlineLevel="0" collapsed="false">
      <c r="A49" s="258"/>
      <c r="B49" s="259" t="s">
        <v>269</v>
      </c>
      <c r="C49" s="260"/>
      <c r="D49" s="261"/>
      <c r="E49" s="261"/>
      <c r="F49" s="262"/>
      <c r="G49" s="263"/>
      <c r="H49" s="264"/>
      <c r="I49" s="263"/>
      <c r="J49" s="264"/>
      <c r="K49" s="263"/>
      <c r="L49" s="263"/>
      <c r="M49" s="265"/>
      <c r="N49" s="265"/>
      <c r="O49" s="266" t="n">
        <f aca="false">SUM(M49:N49)</f>
        <v>0</v>
      </c>
      <c r="P49" s="268"/>
      <c r="Q49" s="205"/>
      <c r="R49" s="206" t="n">
        <f aca="false">IF(AND($F49&gt;=0,$J49&gt;""),IF($N49&gt;$F49*LOOKUP($J49,Country,Subsistence),$N49-$F49*LOOKUP($J49,Country,Subsistence),0),$N49)</f>
        <v>0</v>
      </c>
      <c r="S49" s="206" t="n">
        <f aca="false">IF($D49&gt;0,IF(AND(D49&lt;=Identification!$B$13,E49&gt;=Identification!$B$11),0),$M49+$N49)</f>
        <v>0</v>
      </c>
      <c r="T49" s="206" t="n">
        <f aca="false">IF(SUM($M49+$N49)&gt;0,SUM($M49+$N49)-MAX(SUM($Q49+$R49),$S49),0)</f>
        <v>0</v>
      </c>
    </row>
    <row r="50" customFormat="false" ht="12.75" hidden="false" customHeight="false" outlineLevel="0" collapsed="false">
      <c r="A50" s="258"/>
      <c r="B50" s="259" t="s">
        <v>270</v>
      </c>
      <c r="C50" s="260"/>
      <c r="D50" s="261"/>
      <c r="E50" s="261"/>
      <c r="F50" s="262"/>
      <c r="G50" s="263"/>
      <c r="H50" s="264"/>
      <c r="I50" s="263"/>
      <c r="J50" s="264"/>
      <c r="K50" s="263"/>
      <c r="L50" s="263"/>
      <c r="M50" s="265"/>
      <c r="N50" s="265"/>
      <c r="O50" s="266" t="n">
        <f aca="false">SUM(M50:N50)</f>
        <v>0</v>
      </c>
      <c r="P50" s="268"/>
      <c r="Q50" s="205"/>
      <c r="R50" s="206" t="n">
        <f aca="false">IF(AND($F50&gt;=0,$J50&gt;""),IF($N50&gt;$F50*LOOKUP($J50,Country,Subsistence),$N50-$F50*LOOKUP($J50,Country,Subsistence),0),$N50)</f>
        <v>0</v>
      </c>
      <c r="S50" s="206" t="n">
        <f aca="false">IF($D50&gt;0,IF(AND(D50&lt;=Identification!$B$13,E50&gt;=Identification!$B$11),0),$M50+$N50)</f>
        <v>0</v>
      </c>
      <c r="T50" s="206" t="n">
        <f aca="false">IF(SUM($M50+$N50)&gt;0,SUM($M50+$N50)-MAX(SUM($Q50+$R50),$S50),0)</f>
        <v>0</v>
      </c>
    </row>
    <row r="51" customFormat="false" ht="12.75" hidden="false" customHeight="false" outlineLevel="0" collapsed="false">
      <c r="A51" s="258"/>
      <c r="B51" s="259" t="s">
        <v>271</v>
      </c>
      <c r="C51" s="260"/>
      <c r="D51" s="261"/>
      <c r="E51" s="261"/>
      <c r="F51" s="262"/>
      <c r="G51" s="263"/>
      <c r="H51" s="264"/>
      <c r="I51" s="263"/>
      <c r="J51" s="264"/>
      <c r="K51" s="263"/>
      <c r="L51" s="263"/>
      <c r="M51" s="265"/>
      <c r="N51" s="265"/>
      <c r="O51" s="266" t="n">
        <f aca="false">SUM(M51:N51)</f>
        <v>0</v>
      </c>
      <c r="P51" s="268"/>
      <c r="Q51" s="205"/>
      <c r="R51" s="206" t="n">
        <f aca="false">IF(AND($F51&gt;=0,$J51&gt;""),IF($N51&gt;$F51*LOOKUP($J51,Country,Subsistence),$N51-$F51*LOOKUP($J51,Country,Subsistence),0),$N51)</f>
        <v>0</v>
      </c>
      <c r="S51" s="206" t="n">
        <f aca="false">IF($D51&gt;0,IF(AND(D51&lt;=Identification!$B$13,E51&gt;=Identification!$B$11),0),$M51+$N51)</f>
        <v>0</v>
      </c>
      <c r="T51" s="206" t="n">
        <f aca="false">IF(SUM($M51+$N51)&gt;0,SUM($M51+$N51)-MAX(SUM($Q51+$R51),$S51),0)</f>
        <v>0</v>
      </c>
    </row>
    <row r="52" customFormat="false" ht="12.75" hidden="false" customHeight="false" outlineLevel="0" collapsed="false">
      <c r="A52" s="258"/>
      <c r="B52" s="259" t="s">
        <v>272</v>
      </c>
      <c r="C52" s="260"/>
      <c r="D52" s="261"/>
      <c r="E52" s="261"/>
      <c r="F52" s="262"/>
      <c r="G52" s="263"/>
      <c r="H52" s="264"/>
      <c r="I52" s="263"/>
      <c r="J52" s="264"/>
      <c r="K52" s="263"/>
      <c r="L52" s="263"/>
      <c r="M52" s="265"/>
      <c r="N52" s="265"/>
      <c r="O52" s="266" t="n">
        <f aca="false">SUM(M52:N52)</f>
        <v>0</v>
      </c>
      <c r="P52" s="268"/>
      <c r="Q52" s="205"/>
      <c r="R52" s="206" t="n">
        <f aca="false">IF(AND($F52&gt;=0,$J52&gt;""),IF($N52&gt;$F52*LOOKUP($J52,Country,Subsistence),$N52-$F52*LOOKUP($J52,Country,Subsistence),0),$N52)</f>
        <v>0</v>
      </c>
      <c r="S52" s="206" t="n">
        <f aca="false">IF($D52&gt;0,IF(AND(D52&lt;=Identification!$B$13,E52&gt;=Identification!$B$11),0),$M52+$N52)</f>
        <v>0</v>
      </c>
      <c r="T52" s="206" t="n">
        <f aca="false">IF(SUM($M52+$N52)&gt;0,SUM($M52+$N52)-MAX(SUM($Q52+$R52),$S52),0)</f>
        <v>0</v>
      </c>
    </row>
    <row r="53" customFormat="false" ht="12.75" hidden="false" customHeight="false" outlineLevel="0" collapsed="false">
      <c r="A53" s="258"/>
      <c r="B53" s="259" t="s">
        <v>273</v>
      </c>
      <c r="C53" s="260"/>
      <c r="D53" s="261"/>
      <c r="E53" s="261"/>
      <c r="F53" s="262"/>
      <c r="G53" s="263"/>
      <c r="H53" s="264"/>
      <c r="I53" s="263"/>
      <c r="J53" s="264"/>
      <c r="K53" s="263"/>
      <c r="L53" s="263"/>
      <c r="M53" s="265"/>
      <c r="N53" s="265"/>
      <c r="O53" s="266" t="n">
        <f aca="false">SUM(M53:N53)</f>
        <v>0</v>
      </c>
      <c r="P53" s="268"/>
      <c r="Q53" s="205"/>
      <c r="R53" s="206" t="n">
        <f aca="false">IF(AND($F53&gt;=0,$J53&gt;""),IF($N53&gt;$F53*LOOKUP($J53,Country,Subsistence),$N53-$F53*LOOKUP($J53,Country,Subsistence),0),$N53)</f>
        <v>0</v>
      </c>
      <c r="S53" s="206" t="n">
        <f aca="false">IF($D53&gt;0,IF(AND(D53&lt;=Identification!$B$13,E53&gt;=Identification!$B$11),0),$M53+$N53)</f>
        <v>0</v>
      </c>
      <c r="T53" s="206" t="n">
        <f aca="false">IF(SUM($M53+$N53)&gt;0,SUM($M53+$N53)-MAX(SUM($Q53+$R53),$S53),0)</f>
        <v>0</v>
      </c>
    </row>
    <row r="54" customFormat="false" ht="12.75" hidden="false" customHeight="false" outlineLevel="0" collapsed="false">
      <c r="A54" s="258"/>
      <c r="B54" s="259" t="s">
        <v>274</v>
      </c>
      <c r="C54" s="260"/>
      <c r="D54" s="261"/>
      <c r="E54" s="261"/>
      <c r="F54" s="262"/>
      <c r="G54" s="263"/>
      <c r="H54" s="264"/>
      <c r="I54" s="263"/>
      <c r="J54" s="264"/>
      <c r="K54" s="263"/>
      <c r="L54" s="263"/>
      <c r="M54" s="265"/>
      <c r="N54" s="265"/>
      <c r="O54" s="266" t="n">
        <f aca="false">SUM(M54:N54)</f>
        <v>0</v>
      </c>
      <c r="P54" s="268"/>
      <c r="Q54" s="205"/>
      <c r="R54" s="206" t="n">
        <f aca="false">IF(AND($F54&gt;=0,$J54&gt;""),IF($N54&gt;$F54*LOOKUP($J54,Country,Subsistence),$N54-$F54*LOOKUP($J54,Country,Subsistence),0),$N54)</f>
        <v>0</v>
      </c>
      <c r="S54" s="206" t="n">
        <f aca="false">IF($D54&gt;0,IF(AND(D54&lt;=Identification!$B$13,E54&gt;=Identification!$B$11),0),$M54+$N54)</f>
        <v>0</v>
      </c>
      <c r="T54" s="206" t="n">
        <f aca="false">IF(SUM($M54+$N54)&gt;0,SUM($M54+$N54)-MAX(SUM($Q54+$R54),$S54),0)</f>
        <v>0</v>
      </c>
    </row>
    <row r="55" customFormat="false" ht="12.75" hidden="false" customHeight="false" outlineLevel="0" collapsed="false">
      <c r="A55" s="258"/>
      <c r="B55" s="259" t="s">
        <v>275</v>
      </c>
      <c r="C55" s="260"/>
      <c r="D55" s="261"/>
      <c r="E55" s="261"/>
      <c r="F55" s="262"/>
      <c r="G55" s="263"/>
      <c r="H55" s="264"/>
      <c r="I55" s="263"/>
      <c r="J55" s="264"/>
      <c r="K55" s="263"/>
      <c r="L55" s="263"/>
      <c r="M55" s="265"/>
      <c r="N55" s="265"/>
      <c r="O55" s="266" t="n">
        <f aca="false">SUM(M55:N55)</f>
        <v>0</v>
      </c>
      <c r="P55" s="268"/>
      <c r="Q55" s="205"/>
      <c r="R55" s="206" t="n">
        <f aca="false">IF(AND($F55&gt;=0,$J55&gt;""),IF($N55&gt;$F55*LOOKUP($J55,Country,Subsistence),$N55-$F55*LOOKUP($J55,Country,Subsistence),0),$N55)</f>
        <v>0</v>
      </c>
      <c r="S55" s="206" t="n">
        <f aca="false">IF($D55&gt;0,IF(AND(D55&lt;=Identification!$B$13,E55&gt;=Identification!$B$11),0),$M55+$N55)</f>
        <v>0</v>
      </c>
      <c r="T55" s="206" t="n">
        <f aca="false">IF(SUM($M55+$N55)&gt;0,SUM($M55+$N55)-MAX(SUM($Q55+$R55),$S55),0)</f>
        <v>0</v>
      </c>
    </row>
    <row r="56" customFormat="false" ht="12.75" hidden="false" customHeight="false" outlineLevel="0" collapsed="false">
      <c r="A56" s="258"/>
      <c r="B56" s="259" t="s">
        <v>276</v>
      </c>
      <c r="C56" s="260"/>
      <c r="D56" s="261"/>
      <c r="E56" s="261"/>
      <c r="F56" s="262"/>
      <c r="G56" s="263"/>
      <c r="H56" s="264"/>
      <c r="I56" s="263"/>
      <c r="J56" s="264"/>
      <c r="K56" s="263"/>
      <c r="L56" s="263"/>
      <c r="M56" s="265"/>
      <c r="N56" s="265"/>
      <c r="O56" s="266" t="n">
        <f aca="false">SUM(M56:N56)</f>
        <v>0</v>
      </c>
      <c r="P56" s="268"/>
      <c r="Q56" s="205"/>
      <c r="R56" s="206" t="n">
        <f aca="false">IF(AND($F56&gt;=0,$J56&gt;""),IF($N56&gt;$F56*LOOKUP($J56,Country,Subsistence),$N56-$F56*LOOKUP($J56,Country,Subsistence),0),$N56)</f>
        <v>0</v>
      </c>
      <c r="S56" s="206" t="n">
        <f aca="false">IF($D56&gt;0,IF(AND(D56&lt;=Identification!$B$13,E56&gt;=Identification!$B$11),0),$M56+$N56)</f>
        <v>0</v>
      </c>
      <c r="T56" s="206" t="n">
        <f aca="false">IF(SUM($M56+$N56)&gt;0,SUM($M56+$N56)-MAX(SUM($Q56+$R56),$S56),0)</f>
        <v>0</v>
      </c>
    </row>
    <row r="57" customFormat="false" ht="12.75" hidden="false" customHeight="false" outlineLevel="0" collapsed="false">
      <c r="A57" s="258"/>
      <c r="B57" s="259" t="s">
        <v>277</v>
      </c>
      <c r="C57" s="260"/>
      <c r="D57" s="261"/>
      <c r="E57" s="261"/>
      <c r="F57" s="262"/>
      <c r="G57" s="263"/>
      <c r="H57" s="264"/>
      <c r="I57" s="263"/>
      <c r="J57" s="264"/>
      <c r="K57" s="263"/>
      <c r="L57" s="263"/>
      <c r="M57" s="265"/>
      <c r="N57" s="265"/>
      <c r="O57" s="266" t="n">
        <f aca="false">SUM(M57:N57)</f>
        <v>0</v>
      </c>
      <c r="P57" s="268"/>
      <c r="Q57" s="205"/>
      <c r="R57" s="206" t="n">
        <f aca="false">IF(AND($F57&gt;=0,$J57&gt;""),IF($N57&gt;$F57*LOOKUP($J57,Country,Subsistence),$N57-$F57*LOOKUP($J57,Country,Subsistence),0),$N57)</f>
        <v>0</v>
      </c>
      <c r="S57" s="206" t="n">
        <f aca="false">IF($D57&gt;0,IF(AND(D57&lt;=Identification!$B$13,E57&gt;=Identification!$B$11),0),$M57+$N57)</f>
        <v>0</v>
      </c>
      <c r="T57" s="206" t="n">
        <f aca="false">IF(SUM($M57+$N57)&gt;0,SUM($M57+$N57)-MAX(SUM($Q57+$R57),$S57),0)</f>
        <v>0</v>
      </c>
    </row>
    <row r="58" customFormat="false" ht="12.75" hidden="false" customHeight="false" outlineLevel="0" collapsed="false">
      <c r="A58" s="258"/>
      <c r="B58" s="259" t="s">
        <v>278</v>
      </c>
      <c r="C58" s="260"/>
      <c r="D58" s="261"/>
      <c r="E58" s="261"/>
      <c r="F58" s="262"/>
      <c r="G58" s="263"/>
      <c r="H58" s="264"/>
      <c r="I58" s="263"/>
      <c r="J58" s="264"/>
      <c r="K58" s="263"/>
      <c r="L58" s="263"/>
      <c r="M58" s="265"/>
      <c r="N58" s="265"/>
      <c r="O58" s="266" t="n">
        <f aca="false">SUM(M58:N58)</f>
        <v>0</v>
      </c>
      <c r="P58" s="268"/>
      <c r="Q58" s="205"/>
      <c r="R58" s="206" t="n">
        <f aca="false">IF(AND($F58&gt;=0,$J58&gt;""),IF($N58&gt;$F58*LOOKUP($J58,Country,Subsistence),$N58-$F58*LOOKUP($J58,Country,Subsistence),0),$N58)</f>
        <v>0</v>
      </c>
      <c r="S58" s="206" t="n">
        <f aca="false">IF($D58&gt;0,IF(AND(D58&lt;=Identification!$B$13,E58&gt;=Identification!$B$11),0),$M58+$N58)</f>
        <v>0</v>
      </c>
      <c r="T58" s="206" t="n">
        <f aca="false">IF(SUM($M58+$N58)&gt;0,SUM($M58+$N58)-MAX(SUM($Q58+$R58),$S58),0)</f>
        <v>0</v>
      </c>
    </row>
    <row r="59" customFormat="false" ht="12.75" hidden="false" customHeight="false" outlineLevel="0" collapsed="false">
      <c r="A59" s="258"/>
      <c r="B59" s="259" t="s">
        <v>279</v>
      </c>
      <c r="C59" s="260"/>
      <c r="D59" s="261"/>
      <c r="E59" s="261"/>
      <c r="F59" s="262"/>
      <c r="G59" s="263"/>
      <c r="H59" s="264"/>
      <c r="I59" s="263"/>
      <c r="J59" s="264"/>
      <c r="K59" s="263"/>
      <c r="L59" s="263"/>
      <c r="M59" s="265"/>
      <c r="N59" s="265"/>
      <c r="O59" s="266" t="n">
        <f aca="false">SUM(M59:N59)</f>
        <v>0</v>
      </c>
      <c r="P59" s="268"/>
      <c r="Q59" s="205"/>
      <c r="R59" s="206" t="n">
        <f aca="false">IF(AND($F59&gt;=0,$J59&gt;""),IF($N59&gt;$F59*LOOKUP($J59,Country,Subsistence),$N59-$F59*LOOKUP($J59,Country,Subsistence),0),$N59)</f>
        <v>0</v>
      </c>
      <c r="S59" s="206" t="n">
        <f aca="false">IF($D59&gt;0,IF(AND(D59&lt;=Identification!$B$13,E59&gt;=Identification!$B$11),0),$M59+$N59)</f>
        <v>0</v>
      </c>
      <c r="T59" s="206" t="n">
        <f aca="false">IF(SUM($M59+$N59)&gt;0,SUM($M59+$N59)-MAX(SUM($Q59+$R59),$S59),0)</f>
        <v>0</v>
      </c>
    </row>
    <row r="60" customFormat="false" ht="12.75" hidden="false" customHeight="false" outlineLevel="0" collapsed="false">
      <c r="A60" s="258"/>
      <c r="B60" s="259" t="s">
        <v>280</v>
      </c>
      <c r="C60" s="260"/>
      <c r="D60" s="261"/>
      <c r="E60" s="261"/>
      <c r="F60" s="262"/>
      <c r="G60" s="263"/>
      <c r="H60" s="264"/>
      <c r="I60" s="263"/>
      <c r="J60" s="264"/>
      <c r="K60" s="263"/>
      <c r="L60" s="263"/>
      <c r="M60" s="265"/>
      <c r="N60" s="265"/>
      <c r="O60" s="266" t="n">
        <f aca="false">SUM(M60:N60)</f>
        <v>0</v>
      </c>
      <c r="P60" s="268"/>
      <c r="Q60" s="205"/>
      <c r="R60" s="206" t="n">
        <f aca="false">IF(AND($F60&gt;=0,$J60&gt;""),IF($N60&gt;$F60*LOOKUP($J60,Country,Subsistence),$N60-$F60*LOOKUP($J60,Country,Subsistence),0),$N60)</f>
        <v>0</v>
      </c>
      <c r="S60" s="206" t="n">
        <f aca="false">IF($D60&gt;0,IF(AND(D60&lt;=Identification!$B$13,E60&gt;=Identification!$B$11),0),$M60+$N60)</f>
        <v>0</v>
      </c>
      <c r="T60" s="206" t="n">
        <f aca="false">IF(SUM($M60+$N60)&gt;0,SUM($M60+$N60)-MAX(SUM($Q60+$R60),$S60),0)</f>
        <v>0</v>
      </c>
    </row>
    <row r="61" customFormat="false" ht="12.75" hidden="false" customHeight="false" outlineLevel="0" collapsed="false">
      <c r="A61" s="258"/>
      <c r="B61" s="259" t="s">
        <v>281</v>
      </c>
      <c r="C61" s="260"/>
      <c r="D61" s="261"/>
      <c r="E61" s="261"/>
      <c r="F61" s="262"/>
      <c r="G61" s="263"/>
      <c r="H61" s="264"/>
      <c r="I61" s="263"/>
      <c r="J61" s="264"/>
      <c r="K61" s="263"/>
      <c r="L61" s="263"/>
      <c r="M61" s="265"/>
      <c r="N61" s="265"/>
      <c r="O61" s="266" t="n">
        <f aca="false">SUM(M61:N61)</f>
        <v>0</v>
      </c>
      <c r="P61" s="268"/>
      <c r="Q61" s="205"/>
      <c r="R61" s="206" t="n">
        <f aca="false">IF(AND($F61&gt;=0,$J61&gt;""),IF($N61&gt;$F61*LOOKUP($J61,Country,Subsistence),$N61-$F61*LOOKUP($J61,Country,Subsistence),0),$N61)</f>
        <v>0</v>
      </c>
      <c r="S61" s="206" t="n">
        <f aca="false">IF($D61&gt;0,IF(AND(D61&lt;=Identification!$B$13,E61&gt;=Identification!$B$11),0),$M61+$N61)</f>
        <v>0</v>
      </c>
      <c r="T61" s="206" t="n">
        <f aca="false">IF(SUM($M61+$N61)&gt;0,SUM($M61+$N61)-MAX(SUM($Q61+$R61),$S61),0)</f>
        <v>0</v>
      </c>
    </row>
    <row r="62" customFormat="false" ht="12.75" hidden="false" customHeight="false" outlineLevel="0" collapsed="false">
      <c r="A62" s="258"/>
      <c r="B62" s="259" t="s">
        <v>282</v>
      </c>
      <c r="C62" s="260"/>
      <c r="D62" s="261"/>
      <c r="E62" s="261"/>
      <c r="F62" s="262"/>
      <c r="G62" s="263"/>
      <c r="H62" s="264"/>
      <c r="I62" s="263"/>
      <c r="J62" s="264"/>
      <c r="K62" s="263"/>
      <c r="L62" s="263"/>
      <c r="M62" s="265"/>
      <c r="N62" s="265"/>
      <c r="O62" s="266" t="n">
        <f aca="false">SUM(M62:N62)</f>
        <v>0</v>
      </c>
      <c r="P62" s="268"/>
      <c r="Q62" s="205"/>
      <c r="R62" s="206" t="n">
        <f aca="false">IF(AND($F62&gt;=0,$J62&gt;""),IF($N62&gt;$F62*LOOKUP($J62,Country,Subsistence),$N62-$F62*LOOKUP($J62,Country,Subsistence),0),$N62)</f>
        <v>0</v>
      </c>
      <c r="S62" s="206" t="n">
        <f aca="false">IF($D62&gt;0,IF(AND(D62&lt;=Identification!$B$13,E62&gt;=Identification!$B$11),0),$M62+$N62)</f>
        <v>0</v>
      </c>
      <c r="T62" s="206" t="n">
        <f aca="false">IF(SUM($M62+$N62)&gt;0,SUM($M62+$N62)-MAX(SUM($Q62+$R62),$S62),0)</f>
        <v>0</v>
      </c>
    </row>
    <row r="63" customFormat="false" ht="12.75" hidden="false" customHeight="false" outlineLevel="0" collapsed="false">
      <c r="A63" s="258"/>
      <c r="B63" s="259" t="s">
        <v>283</v>
      </c>
      <c r="C63" s="260"/>
      <c r="D63" s="261"/>
      <c r="E63" s="261"/>
      <c r="F63" s="262"/>
      <c r="G63" s="263"/>
      <c r="H63" s="264"/>
      <c r="I63" s="263"/>
      <c r="J63" s="264"/>
      <c r="K63" s="263"/>
      <c r="L63" s="263"/>
      <c r="M63" s="265"/>
      <c r="N63" s="265"/>
      <c r="O63" s="266" t="n">
        <f aca="false">SUM(M63:N63)</f>
        <v>0</v>
      </c>
      <c r="P63" s="268"/>
      <c r="Q63" s="205"/>
      <c r="R63" s="206" t="n">
        <f aca="false">IF(AND($F63&gt;=0,$J63&gt;""),IF($N63&gt;$F63*LOOKUP($J63,Country,Subsistence),$N63-$F63*LOOKUP($J63,Country,Subsistence),0),$N63)</f>
        <v>0</v>
      </c>
      <c r="S63" s="206" t="n">
        <f aca="false">IF($D63&gt;0,IF(AND(D63&lt;=Identification!$B$13,E63&gt;=Identification!$B$11),0),$M63+$N63)</f>
        <v>0</v>
      </c>
      <c r="T63" s="206" t="n">
        <f aca="false">IF(SUM($M63+$N63)&gt;0,SUM($M63+$N63)-MAX(SUM($Q63+$R63),$S63),0)</f>
        <v>0</v>
      </c>
    </row>
    <row r="64" customFormat="false" ht="12.75" hidden="false" customHeight="false" outlineLevel="0" collapsed="false">
      <c r="A64" s="258"/>
      <c r="B64" s="259" t="s">
        <v>284</v>
      </c>
      <c r="C64" s="260"/>
      <c r="D64" s="261"/>
      <c r="E64" s="261"/>
      <c r="F64" s="262"/>
      <c r="G64" s="263"/>
      <c r="H64" s="264"/>
      <c r="I64" s="263"/>
      <c r="J64" s="264"/>
      <c r="K64" s="263"/>
      <c r="L64" s="263"/>
      <c r="M64" s="265"/>
      <c r="N64" s="265"/>
      <c r="O64" s="266" t="n">
        <f aca="false">SUM(M64:N64)</f>
        <v>0</v>
      </c>
      <c r="P64" s="268"/>
      <c r="Q64" s="205"/>
      <c r="R64" s="206" t="n">
        <f aca="false">IF(AND($F64&gt;=0,$J64&gt;""),IF($N64&gt;$F64*LOOKUP($J64,Country,Subsistence),$N64-$F64*LOOKUP($J64,Country,Subsistence),0),$N64)</f>
        <v>0</v>
      </c>
      <c r="S64" s="206" t="n">
        <f aca="false">IF($D64&gt;0,IF(AND(D64&lt;=Identification!$B$13,E64&gt;=Identification!$B$11),0),$M64+$N64)</f>
        <v>0</v>
      </c>
      <c r="T64" s="206" t="n">
        <f aca="false">IF(SUM($M64+$N64)&gt;0,SUM($M64+$N64)-MAX(SUM($Q64+$R64),$S64),0)</f>
        <v>0</v>
      </c>
    </row>
    <row r="65" customFormat="false" ht="12.75" hidden="false" customHeight="false" outlineLevel="0" collapsed="false">
      <c r="A65" s="258"/>
      <c r="B65" s="259" t="s">
        <v>285</v>
      </c>
      <c r="C65" s="260"/>
      <c r="D65" s="261"/>
      <c r="E65" s="261"/>
      <c r="F65" s="262"/>
      <c r="G65" s="263"/>
      <c r="H65" s="264"/>
      <c r="I65" s="263"/>
      <c r="J65" s="264"/>
      <c r="K65" s="263"/>
      <c r="L65" s="263"/>
      <c r="M65" s="265"/>
      <c r="N65" s="265"/>
      <c r="O65" s="266" t="n">
        <f aca="false">SUM(M65:N65)</f>
        <v>0</v>
      </c>
      <c r="P65" s="268"/>
      <c r="Q65" s="205"/>
      <c r="R65" s="206" t="n">
        <f aca="false">IF(AND($F65&gt;=0,$J65&gt;""),IF($N65&gt;$F65*LOOKUP($J65,Country,Subsistence),$N65-$F65*LOOKUP($J65,Country,Subsistence),0),$N65)</f>
        <v>0</v>
      </c>
      <c r="S65" s="206" t="n">
        <f aca="false">IF($D65&gt;0,IF(AND(D65&lt;=Identification!$B$13,E65&gt;=Identification!$B$11),0),$M65+$N65)</f>
        <v>0</v>
      </c>
      <c r="T65" s="206" t="n">
        <f aca="false">IF(SUM($M65+$N65)&gt;0,SUM($M65+$N65)-MAX(SUM($Q65+$R65),$S65),0)</f>
        <v>0</v>
      </c>
    </row>
    <row r="66" customFormat="false" ht="12.75" hidden="false" customHeight="false" outlineLevel="0" collapsed="false">
      <c r="A66" s="258"/>
      <c r="B66" s="259" t="s">
        <v>286</v>
      </c>
      <c r="C66" s="260"/>
      <c r="D66" s="261"/>
      <c r="E66" s="261"/>
      <c r="F66" s="262"/>
      <c r="G66" s="263"/>
      <c r="H66" s="264"/>
      <c r="I66" s="263"/>
      <c r="J66" s="264"/>
      <c r="K66" s="263"/>
      <c r="L66" s="263"/>
      <c r="M66" s="265"/>
      <c r="N66" s="265"/>
      <c r="O66" s="266" t="n">
        <f aca="false">SUM(M66:N66)</f>
        <v>0</v>
      </c>
      <c r="P66" s="268"/>
      <c r="Q66" s="205"/>
      <c r="R66" s="206" t="n">
        <f aca="false">IF(AND($F66&gt;=0,$J66&gt;""),IF($N66&gt;$F66*LOOKUP($J66,Country,Subsistence),$N66-$F66*LOOKUP($J66,Country,Subsistence),0),$N66)</f>
        <v>0</v>
      </c>
      <c r="S66" s="206" t="n">
        <f aca="false">IF($D66&gt;0,IF(AND(D66&lt;=Identification!$B$13,E66&gt;=Identification!$B$11),0),$M66+$N66)</f>
        <v>0</v>
      </c>
      <c r="T66" s="206" t="n">
        <f aca="false">IF(SUM($M66+$N66)&gt;0,SUM($M66+$N66)-MAX(SUM($Q66+$R66),$S66),0)</f>
        <v>0</v>
      </c>
    </row>
    <row r="67" customFormat="false" ht="12.75" hidden="false" customHeight="false" outlineLevel="0" collapsed="false">
      <c r="A67" s="258"/>
      <c r="B67" s="259" t="s">
        <v>287</v>
      </c>
      <c r="C67" s="260"/>
      <c r="D67" s="261"/>
      <c r="E67" s="261"/>
      <c r="F67" s="262"/>
      <c r="G67" s="263"/>
      <c r="H67" s="264"/>
      <c r="I67" s="263"/>
      <c r="J67" s="264"/>
      <c r="K67" s="263"/>
      <c r="L67" s="263"/>
      <c r="M67" s="265"/>
      <c r="N67" s="265"/>
      <c r="O67" s="266" t="n">
        <f aca="false">SUM(M67:N67)</f>
        <v>0</v>
      </c>
      <c r="P67" s="268"/>
      <c r="Q67" s="205"/>
      <c r="R67" s="206" t="n">
        <f aca="false">IF(AND($F67&gt;=0,$J67&gt;""),IF($N67&gt;$F67*LOOKUP($J67,Country,Subsistence),$N67-$F67*LOOKUP($J67,Country,Subsistence),0),$N67)</f>
        <v>0</v>
      </c>
      <c r="S67" s="206" t="n">
        <f aca="false">IF($D67&gt;0,IF(AND(D67&lt;=Identification!$B$13,E67&gt;=Identification!$B$11),0),$M67+$N67)</f>
        <v>0</v>
      </c>
      <c r="T67" s="206" t="n">
        <f aca="false">IF(SUM($M67+$N67)&gt;0,SUM($M67+$N67)-MAX(SUM($Q67+$R67),$S67),0)</f>
        <v>0</v>
      </c>
    </row>
    <row r="68" customFormat="false" ht="12.75" hidden="false" customHeight="false" outlineLevel="0" collapsed="false">
      <c r="A68" s="258"/>
      <c r="B68" s="259" t="s">
        <v>288</v>
      </c>
      <c r="C68" s="260"/>
      <c r="D68" s="261"/>
      <c r="E68" s="261"/>
      <c r="F68" s="262"/>
      <c r="G68" s="263"/>
      <c r="H68" s="264"/>
      <c r="I68" s="263"/>
      <c r="J68" s="264"/>
      <c r="K68" s="263"/>
      <c r="L68" s="263"/>
      <c r="M68" s="265"/>
      <c r="N68" s="265"/>
      <c r="O68" s="266" t="n">
        <f aca="false">SUM(M68:N68)</f>
        <v>0</v>
      </c>
      <c r="P68" s="268"/>
      <c r="Q68" s="205"/>
      <c r="R68" s="206" t="n">
        <f aca="false">IF(AND($F68&gt;=0,$J68&gt;""),IF($N68&gt;$F68*LOOKUP($J68,Country,Subsistence),$N68-$F68*LOOKUP($J68,Country,Subsistence),0),$N68)</f>
        <v>0</v>
      </c>
      <c r="S68" s="206" t="n">
        <f aca="false">IF($D68&gt;0,IF(AND(D68&lt;=Identification!$B$13,E68&gt;=Identification!$B$11),0),$M68+$N68)</f>
        <v>0</v>
      </c>
      <c r="T68" s="206" t="n">
        <f aca="false">IF(SUM($M68+$N68)&gt;0,SUM($M68+$N68)-MAX(SUM($Q68+$R68),$S68),0)</f>
        <v>0</v>
      </c>
    </row>
    <row r="69" customFormat="false" ht="12.75" hidden="false" customHeight="false" outlineLevel="0" collapsed="false">
      <c r="A69" s="258"/>
      <c r="B69" s="259" t="s">
        <v>289</v>
      </c>
      <c r="C69" s="260"/>
      <c r="D69" s="261"/>
      <c r="E69" s="261"/>
      <c r="F69" s="262"/>
      <c r="G69" s="263"/>
      <c r="H69" s="264"/>
      <c r="I69" s="263"/>
      <c r="J69" s="264"/>
      <c r="K69" s="263"/>
      <c r="L69" s="263"/>
      <c r="M69" s="265"/>
      <c r="N69" s="265"/>
      <c r="O69" s="266" t="n">
        <f aca="false">SUM(M69:N69)</f>
        <v>0</v>
      </c>
      <c r="P69" s="268"/>
      <c r="Q69" s="205"/>
      <c r="R69" s="206" t="n">
        <f aca="false">IF(AND($F69&gt;=0,$J69&gt;""),IF($N69&gt;$F69*LOOKUP($J69,Country,Subsistence),$N69-$F69*LOOKUP($J69,Country,Subsistence),0),$N69)</f>
        <v>0</v>
      </c>
      <c r="S69" s="206" t="n">
        <f aca="false">IF($D69&gt;0,IF(AND(D69&lt;=Identification!$B$13,E69&gt;=Identification!$B$11),0),$M69+$N69)</f>
        <v>0</v>
      </c>
      <c r="T69" s="206" t="n">
        <f aca="false">IF(SUM($M69+$N69)&gt;0,SUM($M69+$N69)-MAX(SUM($Q69+$R69),$S69),0)</f>
        <v>0</v>
      </c>
    </row>
    <row r="70" customFormat="false" ht="12.75" hidden="false" customHeight="false" outlineLevel="0" collapsed="false">
      <c r="A70" s="258"/>
      <c r="B70" s="259" t="s">
        <v>290</v>
      </c>
      <c r="C70" s="260"/>
      <c r="D70" s="261"/>
      <c r="E70" s="261"/>
      <c r="F70" s="262"/>
      <c r="G70" s="263"/>
      <c r="H70" s="264"/>
      <c r="I70" s="263"/>
      <c r="J70" s="264"/>
      <c r="K70" s="263"/>
      <c r="L70" s="263"/>
      <c r="M70" s="265"/>
      <c r="N70" s="265"/>
      <c r="O70" s="266" t="n">
        <f aca="false">SUM(M70:N70)</f>
        <v>0</v>
      </c>
      <c r="P70" s="268"/>
      <c r="Q70" s="205"/>
      <c r="R70" s="206" t="n">
        <f aca="false">IF(AND($F70&gt;=0,$J70&gt;""),IF($N70&gt;$F70*LOOKUP($J70,Country,Subsistence),$N70-$F70*LOOKUP($J70,Country,Subsistence),0),$N70)</f>
        <v>0</v>
      </c>
      <c r="S70" s="206" t="n">
        <f aca="false">IF($D70&gt;0,IF(AND(D70&lt;=Identification!$B$13,E70&gt;=Identification!$B$11),0),$M70+$N70)</f>
        <v>0</v>
      </c>
      <c r="T70" s="206" t="n">
        <f aca="false">IF(SUM($M70+$N70)&gt;0,SUM($M70+$N70)-MAX(SUM($Q70+$R70),$S70),0)</f>
        <v>0</v>
      </c>
    </row>
    <row r="71" customFormat="false" ht="12.75" hidden="false" customHeight="false" outlineLevel="0" collapsed="false">
      <c r="A71" s="258"/>
      <c r="B71" s="259" t="s">
        <v>291</v>
      </c>
      <c r="C71" s="260"/>
      <c r="D71" s="261"/>
      <c r="E71" s="261"/>
      <c r="F71" s="262"/>
      <c r="G71" s="263"/>
      <c r="H71" s="264"/>
      <c r="I71" s="263"/>
      <c r="J71" s="264"/>
      <c r="K71" s="263"/>
      <c r="L71" s="263"/>
      <c r="M71" s="265"/>
      <c r="N71" s="265"/>
      <c r="O71" s="266" t="n">
        <f aca="false">SUM(M71:N71)</f>
        <v>0</v>
      </c>
      <c r="P71" s="268"/>
      <c r="Q71" s="205"/>
      <c r="R71" s="206" t="n">
        <f aca="false">IF(AND($F71&gt;=0,$J71&gt;""),IF($N71&gt;$F71*LOOKUP($J71,Country,Subsistence),$N71-$F71*LOOKUP($J71,Country,Subsistence),0),$N71)</f>
        <v>0</v>
      </c>
      <c r="S71" s="206" t="n">
        <f aca="false">IF($D71&gt;0,IF(AND(D71&lt;=Identification!$B$13,E71&gt;=Identification!$B$11),0),$M71+$N71)</f>
        <v>0</v>
      </c>
      <c r="T71" s="206" t="n">
        <f aca="false">IF(SUM($M71+$N71)&gt;0,SUM($M71+$N71)-MAX(SUM($Q71+$R71),$S71),0)</f>
        <v>0</v>
      </c>
    </row>
    <row r="72" customFormat="false" ht="12.75" hidden="false" customHeight="false" outlineLevel="0" collapsed="false">
      <c r="A72" s="258"/>
      <c r="B72" s="259" t="s">
        <v>292</v>
      </c>
      <c r="C72" s="260"/>
      <c r="D72" s="261"/>
      <c r="E72" s="261"/>
      <c r="F72" s="262"/>
      <c r="G72" s="263"/>
      <c r="H72" s="264"/>
      <c r="I72" s="263"/>
      <c r="J72" s="264"/>
      <c r="K72" s="263"/>
      <c r="L72" s="263"/>
      <c r="M72" s="265"/>
      <c r="N72" s="265"/>
      <c r="O72" s="266" t="n">
        <f aca="false">SUM(M72:N72)</f>
        <v>0</v>
      </c>
      <c r="P72" s="268"/>
      <c r="Q72" s="205"/>
      <c r="R72" s="206" t="n">
        <f aca="false">IF(AND($F72&gt;=0,$J72&gt;""),IF($N72&gt;$F72*LOOKUP($J72,Country,Subsistence),$N72-$F72*LOOKUP($J72,Country,Subsistence),0),$N72)</f>
        <v>0</v>
      </c>
      <c r="S72" s="206" t="n">
        <f aca="false">IF($D72&gt;0,IF(AND(D72&lt;=Identification!$B$13,E72&gt;=Identification!$B$11),0),$M72+$N72)</f>
        <v>0</v>
      </c>
      <c r="T72" s="206" t="n">
        <f aca="false">IF(SUM($M72+$N72)&gt;0,SUM($M72+$N72)-MAX(SUM($Q72+$R72),$S72),0)</f>
        <v>0</v>
      </c>
    </row>
    <row r="73" customFormat="false" ht="12.75" hidden="false" customHeight="false" outlineLevel="0" collapsed="false">
      <c r="A73" s="258"/>
      <c r="B73" s="259" t="s">
        <v>293</v>
      </c>
      <c r="C73" s="260"/>
      <c r="D73" s="261"/>
      <c r="E73" s="261"/>
      <c r="F73" s="262"/>
      <c r="G73" s="263"/>
      <c r="H73" s="264"/>
      <c r="I73" s="263"/>
      <c r="J73" s="264"/>
      <c r="K73" s="263"/>
      <c r="L73" s="263"/>
      <c r="M73" s="265"/>
      <c r="N73" s="265"/>
      <c r="O73" s="266" t="n">
        <f aca="false">SUM(M73:N73)</f>
        <v>0</v>
      </c>
      <c r="P73" s="268"/>
      <c r="Q73" s="205"/>
      <c r="R73" s="206" t="n">
        <f aca="false">IF(AND($F73&gt;=0,$J73&gt;""),IF($N73&gt;$F73*LOOKUP($J73,Country,Subsistence),$N73-$F73*LOOKUP($J73,Country,Subsistence),0),$N73)</f>
        <v>0</v>
      </c>
      <c r="S73" s="206" t="n">
        <f aca="false">IF($D73&gt;0,IF(AND(D73&lt;=Identification!$B$13,E73&gt;=Identification!$B$11),0),$M73+$N73)</f>
        <v>0</v>
      </c>
      <c r="T73" s="206" t="n">
        <f aca="false">IF(SUM($M73+$N73)&gt;0,SUM($M73+$N73)-MAX(SUM($Q73+$R73),$S73),0)</f>
        <v>0</v>
      </c>
    </row>
    <row r="74" customFormat="false" ht="12.75" hidden="false" customHeight="false" outlineLevel="0" collapsed="false">
      <c r="A74" s="258"/>
      <c r="B74" s="259" t="s">
        <v>294</v>
      </c>
      <c r="C74" s="260"/>
      <c r="D74" s="261"/>
      <c r="E74" s="261"/>
      <c r="F74" s="262"/>
      <c r="G74" s="263"/>
      <c r="H74" s="264"/>
      <c r="I74" s="263"/>
      <c r="J74" s="264"/>
      <c r="K74" s="263"/>
      <c r="L74" s="263"/>
      <c r="M74" s="265"/>
      <c r="N74" s="265"/>
      <c r="O74" s="266" t="n">
        <f aca="false">SUM(M74:N74)</f>
        <v>0</v>
      </c>
      <c r="P74" s="268"/>
      <c r="Q74" s="205"/>
      <c r="R74" s="206" t="n">
        <f aca="false">IF(AND($F74&gt;=0,$J74&gt;""),IF($N74&gt;$F74*LOOKUP($J74,Country,Subsistence),$N74-$F74*LOOKUP($J74,Country,Subsistence),0),$N74)</f>
        <v>0</v>
      </c>
      <c r="S74" s="206" t="n">
        <f aca="false">IF($D74&gt;0,IF(AND(D74&lt;=Identification!$B$13,E74&gt;=Identification!$B$11),0),$M74+$N74)</f>
        <v>0</v>
      </c>
      <c r="T74" s="206" t="n">
        <f aca="false">IF(SUM($M74+$N74)&gt;0,SUM($M74+$N74)-MAX(SUM($Q74+$R74),$S74),0)</f>
        <v>0</v>
      </c>
    </row>
    <row r="75" customFormat="false" ht="12.75" hidden="false" customHeight="false" outlineLevel="0" collapsed="false">
      <c r="A75" s="258"/>
      <c r="B75" s="259" t="s">
        <v>295</v>
      </c>
      <c r="C75" s="260"/>
      <c r="D75" s="261"/>
      <c r="E75" s="261"/>
      <c r="F75" s="262"/>
      <c r="G75" s="263"/>
      <c r="H75" s="264"/>
      <c r="I75" s="263"/>
      <c r="J75" s="264"/>
      <c r="K75" s="263"/>
      <c r="L75" s="263"/>
      <c r="M75" s="265"/>
      <c r="N75" s="265"/>
      <c r="O75" s="266" t="n">
        <f aca="false">SUM(M75:N75)</f>
        <v>0</v>
      </c>
      <c r="P75" s="268"/>
      <c r="Q75" s="205"/>
      <c r="R75" s="206" t="n">
        <f aca="false">IF(AND($F75&gt;=0,$J75&gt;""),IF($N75&gt;$F75*LOOKUP($J75,Country,Subsistence),$N75-$F75*LOOKUP($J75,Country,Subsistence),0),$N75)</f>
        <v>0</v>
      </c>
      <c r="S75" s="206" t="n">
        <f aca="false">IF($D75&gt;0,IF(AND(D75&lt;=Identification!$B$13,E75&gt;=Identification!$B$11),0),$M75+$N75)</f>
        <v>0</v>
      </c>
      <c r="T75" s="206" t="n">
        <f aca="false">IF(SUM($M75+$N75)&gt;0,SUM($M75+$N75)-MAX(SUM($Q75+$R75),$S75),0)</f>
        <v>0</v>
      </c>
    </row>
    <row r="76" customFormat="false" ht="12.75" hidden="false" customHeight="false" outlineLevel="0" collapsed="false">
      <c r="A76" s="258"/>
      <c r="B76" s="259" t="s">
        <v>296</v>
      </c>
      <c r="C76" s="260"/>
      <c r="D76" s="261"/>
      <c r="E76" s="261"/>
      <c r="F76" s="262"/>
      <c r="G76" s="263"/>
      <c r="H76" s="264"/>
      <c r="I76" s="263"/>
      <c r="J76" s="264"/>
      <c r="K76" s="263"/>
      <c r="L76" s="263"/>
      <c r="M76" s="265"/>
      <c r="N76" s="265"/>
      <c r="O76" s="266" t="n">
        <f aca="false">SUM(M76:N76)</f>
        <v>0</v>
      </c>
      <c r="P76" s="268"/>
      <c r="Q76" s="205"/>
      <c r="R76" s="206" t="n">
        <f aca="false">IF(AND($F76&gt;=0,$J76&gt;""),IF($N76&gt;$F76*LOOKUP($J76,Country,Subsistence),$N76-$F76*LOOKUP($J76,Country,Subsistence),0),$N76)</f>
        <v>0</v>
      </c>
      <c r="S76" s="206" t="n">
        <f aca="false">IF($D76&gt;0,IF(AND(D76&lt;=Identification!$B$13,E76&gt;=Identification!$B$11),0),$M76+$N76)</f>
        <v>0</v>
      </c>
      <c r="T76" s="206" t="n">
        <f aca="false">IF(SUM($M76+$N76)&gt;0,SUM($M76+$N76)-MAX(SUM($Q76+$R76),$S76),0)</f>
        <v>0</v>
      </c>
    </row>
    <row r="77" customFormat="false" ht="12.75" hidden="false" customHeight="false" outlineLevel="0" collapsed="false">
      <c r="A77" s="258"/>
      <c r="B77" s="259" t="s">
        <v>297</v>
      </c>
      <c r="C77" s="260"/>
      <c r="D77" s="261"/>
      <c r="E77" s="261"/>
      <c r="F77" s="262"/>
      <c r="G77" s="263"/>
      <c r="H77" s="264"/>
      <c r="I77" s="263"/>
      <c r="J77" s="264"/>
      <c r="K77" s="263"/>
      <c r="L77" s="263"/>
      <c r="M77" s="265"/>
      <c r="N77" s="265"/>
      <c r="O77" s="266" t="n">
        <f aca="false">SUM(M77:N77)</f>
        <v>0</v>
      </c>
      <c r="P77" s="268"/>
      <c r="Q77" s="205"/>
      <c r="R77" s="206" t="n">
        <f aca="false">IF(AND($F77&gt;=0,$J77&gt;""),IF($N77&gt;$F77*LOOKUP($J77,Country,Subsistence),$N77-$F77*LOOKUP($J77,Country,Subsistence),0),$N77)</f>
        <v>0</v>
      </c>
      <c r="S77" s="206" t="n">
        <f aca="false">IF($D77&gt;0,IF(AND(D77&lt;=Identification!$B$13,E77&gt;=Identification!$B$11),0),$M77+$N77)</f>
        <v>0</v>
      </c>
      <c r="T77" s="206" t="n">
        <f aca="false">IF(SUM($M77+$N77)&gt;0,SUM($M77+$N77)-MAX(SUM($Q77+$R77),$S77),0)</f>
        <v>0</v>
      </c>
    </row>
    <row r="78" customFormat="false" ht="12.75" hidden="false" customHeight="false" outlineLevel="0" collapsed="false">
      <c r="A78" s="258"/>
      <c r="B78" s="259" t="s">
        <v>298</v>
      </c>
      <c r="C78" s="260"/>
      <c r="D78" s="261"/>
      <c r="E78" s="261"/>
      <c r="F78" s="262"/>
      <c r="G78" s="263"/>
      <c r="H78" s="264"/>
      <c r="I78" s="263"/>
      <c r="J78" s="264"/>
      <c r="K78" s="263"/>
      <c r="L78" s="263"/>
      <c r="M78" s="265"/>
      <c r="N78" s="265"/>
      <c r="O78" s="266" t="n">
        <f aca="false">SUM(M78:N78)</f>
        <v>0</v>
      </c>
      <c r="P78" s="268"/>
      <c r="Q78" s="205"/>
      <c r="R78" s="206" t="n">
        <f aca="false">IF(AND($F78&gt;=0,$J78&gt;""),IF($N78&gt;$F78*LOOKUP($J78,Country,Subsistence),$N78-$F78*LOOKUP($J78,Country,Subsistence),0),$N78)</f>
        <v>0</v>
      </c>
      <c r="S78" s="206" t="n">
        <f aca="false">IF($D78&gt;0,IF(AND(D78&lt;=Identification!$B$13,E78&gt;=Identification!$B$11),0),$M78+$N78)</f>
        <v>0</v>
      </c>
      <c r="T78" s="206" t="n">
        <f aca="false">IF(SUM($M78+$N78)&gt;0,SUM($M78+$N78)-MAX(SUM($Q78+$R78),$S78),0)</f>
        <v>0</v>
      </c>
    </row>
    <row r="79" customFormat="false" ht="12.75" hidden="false" customHeight="false" outlineLevel="0" collapsed="false">
      <c r="A79" s="258"/>
      <c r="B79" s="259" t="s">
        <v>299</v>
      </c>
      <c r="C79" s="260"/>
      <c r="D79" s="261"/>
      <c r="E79" s="261"/>
      <c r="F79" s="262"/>
      <c r="G79" s="263"/>
      <c r="H79" s="264"/>
      <c r="I79" s="263"/>
      <c r="J79" s="264"/>
      <c r="K79" s="263"/>
      <c r="L79" s="263"/>
      <c r="M79" s="265"/>
      <c r="N79" s="265"/>
      <c r="O79" s="266" t="n">
        <f aca="false">SUM(M79:N79)</f>
        <v>0</v>
      </c>
      <c r="P79" s="268"/>
      <c r="Q79" s="205"/>
      <c r="R79" s="206" t="n">
        <f aca="false">IF(AND($F79&gt;=0,$J79&gt;""),IF($N79&gt;$F79*LOOKUP($J79,Country,Subsistence),$N79-$F79*LOOKUP($J79,Country,Subsistence),0),$N79)</f>
        <v>0</v>
      </c>
      <c r="S79" s="206" t="n">
        <f aca="false">IF($D79&gt;0,IF(AND(D79&lt;=Identification!$B$13,E79&gt;=Identification!$B$11),0),$M79+$N79)</f>
        <v>0</v>
      </c>
      <c r="T79" s="206" t="n">
        <f aca="false">IF(SUM($M79+$N79)&gt;0,SUM($M79+$N79)-MAX(SUM($Q79+$R79),$S79),0)</f>
        <v>0</v>
      </c>
    </row>
    <row r="80" customFormat="false" ht="12.75" hidden="false" customHeight="false" outlineLevel="0" collapsed="false">
      <c r="A80" s="258"/>
      <c r="B80" s="259" t="s">
        <v>300</v>
      </c>
      <c r="C80" s="260"/>
      <c r="D80" s="261"/>
      <c r="E80" s="261"/>
      <c r="F80" s="262"/>
      <c r="G80" s="263"/>
      <c r="H80" s="264"/>
      <c r="I80" s="263"/>
      <c r="J80" s="264"/>
      <c r="K80" s="263"/>
      <c r="L80" s="263"/>
      <c r="M80" s="265"/>
      <c r="N80" s="265"/>
      <c r="O80" s="266" t="n">
        <f aca="false">SUM(M80:N80)</f>
        <v>0</v>
      </c>
      <c r="P80" s="268"/>
      <c r="Q80" s="205"/>
      <c r="R80" s="206" t="n">
        <f aca="false">IF(AND($F80&gt;=0,$J80&gt;""),IF($N80&gt;$F80*LOOKUP($J80,Country,Subsistence),$N80-$F80*LOOKUP($J80,Country,Subsistence),0),$N80)</f>
        <v>0</v>
      </c>
      <c r="S80" s="206" t="n">
        <f aca="false">IF($D80&gt;0,IF(AND(D80&lt;=Identification!$B$13,E80&gt;=Identification!$B$11),0),$M80+$N80)</f>
        <v>0</v>
      </c>
      <c r="T80" s="206" t="n">
        <f aca="false">IF(SUM($M80+$N80)&gt;0,SUM($M80+$N80)-MAX(SUM($Q80+$R80),$S80),0)</f>
        <v>0</v>
      </c>
    </row>
    <row r="81" customFormat="false" ht="12.75" hidden="false" customHeight="false" outlineLevel="0" collapsed="false">
      <c r="A81" s="258"/>
      <c r="B81" s="259" t="s">
        <v>301</v>
      </c>
      <c r="C81" s="260"/>
      <c r="D81" s="261"/>
      <c r="E81" s="261"/>
      <c r="F81" s="262"/>
      <c r="G81" s="263"/>
      <c r="H81" s="264"/>
      <c r="I81" s="263"/>
      <c r="J81" s="264"/>
      <c r="K81" s="263"/>
      <c r="L81" s="263"/>
      <c r="M81" s="265"/>
      <c r="N81" s="265"/>
      <c r="O81" s="266" t="n">
        <f aca="false">SUM(M81:N81)</f>
        <v>0</v>
      </c>
      <c r="P81" s="268"/>
      <c r="Q81" s="205"/>
      <c r="R81" s="206" t="n">
        <f aca="false">IF(AND($F81&gt;=0,$J81&gt;""),IF($N81&gt;$F81*LOOKUP($J81,Country,Subsistence),$N81-$F81*LOOKUP($J81,Country,Subsistence),0),$N81)</f>
        <v>0</v>
      </c>
      <c r="S81" s="206" t="n">
        <f aca="false">IF($D81&gt;0,IF(AND(D81&lt;=Identification!$B$13,E81&gt;=Identification!$B$11),0),$M81+$N81)</f>
        <v>0</v>
      </c>
      <c r="T81" s="206" t="n">
        <f aca="false">IF(SUM($M81+$N81)&gt;0,SUM($M81+$N81)-MAX(SUM($Q81+$R81),$S81),0)</f>
        <v>0</v>
      </c>
    </row>
    <row r="82" customFormat="false" ht="12.75" hidden="false" customHeight="false" outlineLevel="0" collapsed="false">
      <c r="A82" s="258"/>
      <c r="B82" s="259" t="s">
        <v>302</v>
      </c>
      <c r="C82" s="260"/>
      <c r="D82" s="261"/>
      <c r="E82" s="261"/>
      <c r="F82" s="262"/>
      <c r="G82" s="263"/>
      <c r="H82" s="264"/>
      <c r="I82" s="263"/>
      <c r="J82" s="264"/>
      <c r="K82" s="263"/>
      <c r="L82" s="263"/>
      <c r="M82" s="265"/>
      <c r="N82" s="265"/>
      <c r="O82" s="266" t="n">
        <f aca="false">SUM(M82:N82)</f>
        <v>0</v>
      </c>
      <c r="P82" s="268"/>
      <c r="Q82" s="205"/>
      <c r="R82" s="206" t="n">
        <f aca="false">IF(AND($F82&gt;=0,$J82&gt;""),IF($N82&gt;$F82*LOOKUP($J82,Country,Subsistence),$N82-$F82*LOOKUP($J82,Country,Subsistence),0),$N82)</f>
        <v>0</v>
      </c>
      <c r="S82" s="206" t="n">
        <f aca="false">IF($D82&gt;0,IF(AND(D82&lt;=Identification!$B$13,E82&gt;=Identification!$B$11),0),$M82+$N82)</f>
        <v>0</v>
      </c>
      <c r="T82" s="206" t="n">
        <f aca="false">IF(SUM($M82+$N82)&gt;0,SUM($M82+$N82)-MAX(SUM($Q82+$R82),$S82),0)</f>
        <v>0</v>
      </c>
    </row>
    <row r="83" customFormat="false" ht="12.75" hidden="false" customHeight="false" outlineLevel="0" collapsed="false">
      <c r="A83" s="258"/>
      <c r="B83" s="259" t="s">
        <v>303</v>
      </c>
      <c r="C83" s="260"/>
      <c r="D83" s="261"/>
      <c r="E83" s="261"/>
      <c r="F83" s="262"/>
      <c r="G83" s="263"/>
      <c r="H83" s="264"/>
      <c r="I83" s="263"/>
      <c r="J83" s="264"/>
      <c r="K83" s="263"/>
      <c r="L83" s="263"/>
      <c r="M83" s="265"/>
      <c r="N83" s="265"/>
      <c r="O83" s="266" t="n">
        <f aca="false">SUM(M83:N83)</f>
        <v>0</v>
      </c>
      <c r="P83" s="268"/>
      <c r="Q83" s="205"/>
      <c r="R83" s="206" t="n">
        <f aca="false">IF(AND($F83&gt;=0,$J83&gt;""),IF($N83&gt;$F83*LOOKUP($J83,Country,Subsistence),$N83-$F83*LOOKUP($J83,Country,Subsistence),0),$N83)</f>
        <v>0</v>
      </c>
      <c r="S83" s="206" t="n">
        <f aca="false">IF($D83&gt;0,IF(AND(D83&lt;=Identification!$B$13,E83&gt;=Identification!$B$11),0),$M83+$N83)</f>
        <v>0</v>
      </c>
      <c r="T83" s="206" t="n">
        <f aca="false">IF(SUM($M83+$N83)&gt;0,SUM($M83+$N83)-MAX(SUM($Q83+$R83),$S83),0)</f>
        <v>0</v>
      </c>
    </row>
    <row r="84" customFormat="false" ht="12.75" hidden="false" customHeight="false" outlineLevel="0" collapsed="false">
      <c r="A84" s="258"/>
      <c r="B84" s="259" t="s">
        <v>304</v>
      </c>
      <c r="C84" s="260"/>
      <c r="D84" s="261"/>
      <c r="E84" s="261"/>
      <c r="F84" s="262"/>
      <c r="G84" s="263"/>
      <c r="H84" s="264"/>
      <c r="I84" s="263"/>
      <c r="J84" s="264"/>
      <c r="K84" s="263"/>
      <c r="L84" s="263"/>
      <c r="M84" s="265"/>
      <c r="N84" s="265"/>
      <c r="O84" s="266" t="n">
        <f aca="false">SUM(M84:N84)</f>
        <v>0</v>
      </c>
      <c r="P84" s="268"/>
      <c r="Q84" s="205"/>
      <c r="R84" s="206" t="n">
        <f aca="false">IF(AND($F84&gt;=0,$J84&gt;""),IF($N84&gt;$F84*LOOKUP($J84,Country,Subsistence),$N84-$F84*LOOKUP($J84,Country,Subsistence),0),$N84)</f>
        <v>0</v>
      </c>
      <c r="S84" s="206" t="n">
        <f aca="false">IF($D84&gt;0,IF(AND(D84&lt;=Identification!$B$13,E84&gt;=Identification!$B$11),0),$M84+$N84)</f>
        <v>0</v>
      </c>
      <c r="T84" s="206" t="n">
        <f aca="false">IF(SUM($M84+$N84)&gt;0,SUM($M84+$N84)-MAX(SUM($Q84+$R84),$S84),0)</f>
        <v>0</v>
      </c>
    </row>
    <row r="85" customFormat="false" ht="12.75" hidden="false" customHeight="false" outlineLevel="0" collapsed="false">
      <c r="A85" s="258"/>
      <c r="B85" s="259" t="s">
        <v>305</v>
      </c>
      <c r="C85" s="260"/>
      <c r="D85" s="261"/>
      <c r="E85" s="261"/>
      <c r="F85" s="262"/>
      <c r="G85" s="263"/>
      <c r="H85" s="264"/>
      <c r="I85" s="263"/>
      <c r="J85" s="264"/>
      <c r="K85" s="263"/>
      <c r="L85" s="263"/>
      <c r="M85" s="265"/>
      <c r="N85" s="265"/>
      <c r="O85" s="266" t="n">
        <f aca="false">SUM(M85:N85)</f>
        <v>0</v>
      </c>
      <c r="P85" s="268"/>
      <c r="Q85" s="205"/>
      <c r="R85" s="206" t="n">
        <f aca="false">IF(AND($F85&gt;=0,$J85&gt;""),IF($N85&gt;$F85*LOOKUP($J85,Country,Subsistence),$N85-$F85*LOOKUP($J85,Country,Subsistence),0),$N85)</f>
        <v>0</v>
      </c>
      <c r="S85" s="206" t="n">
        <f aca="false">IF($D85&gt;0,IF(AND(D85&lt;=Identification!$B$13,E85&gt;=Identification!$B$11),0),$M85+$N85)</f>
        <v>0</v>
      </c>
      <c r="T85" s="206" t="n">
        <f aca="false">IF(SUM($M85+$N85)&gt;0,SUM($M85+$N85)-MAX(SUM($Q85+$R85),$S85),0)</f>
        <v>0</v>
      </c>
    </row>
    <row r="86" customFormat="false" ht="12.75" hidden="false" customHeight="false" outlineLevel="0" collapsed="false">
      <c r="A86" s="258"/>
      <c r="B86" s="259" t="s">
        <v>306</v>
      </c>
      <c r="C86" s="260"/>
      <c r="D86" s="261"/>
      <c r="E86" s="261"/>
      <c r="F86" s="262"/>
      <c r="G86" s="263"/>
      <c r="H86" s="264"/>
      <c r="I86" s="263"/>
      <c r="J86" s="264"/>
      <c r="K86" s="263"/>
      <c r="L86" s="263"/>
      <c r="M86" s="265"/>
      <c r="N86" s="265"/>
      <c r="O86" s="266" t="n">
        <f aca="false">SUM(M86:N86)</f>
        <v>0</v>
      </c>
      <c r="P86" s="268"/>
      <c r="Q86" s="205"/>
      <c r="R86" s="206" t="n">
        <f aca="false">IF(AND($F86&gt;=0,$J86&gt;""),IF($N86&gt;$F86*LOOKUP($J86,Country,Subsistence),$N86-$F86*LOOKUP($J86,Country,Subsistence),0),$N86)</f>
        <v>0</v>
      </c>
      <c r="S86" s="206" t="n">
        <f aca="false">IF($D86&gt;0,IF(AND(D86&lt;=Identification!$B$13,E86&gt;=Identification!$B$11),0),$M86+$N86)</f>
        <v>0</v>
      </c>
      <c r="T86" s="206" t="n">
        <f aca="false">IF(SUM($M86+$N86)&gt;0,SUM($M86+$N86)-MAX(SUM($Q86+$R86),$S86),0)</f>
        <v>0</v>
      </c>
    </row>
    <row r="87" customFormat="false" ht="12.75" hidden="false" customHeight="false" outlineLevel="0" collapsed="false">
      <c r="A87" s="258"/>
      <c r="B87" s="259" t="s">
        <v>307</v>
      </c>
      <c r="C87" s="260"/>
      <c r="D87" s="261"/>
      <c r="E87" s="261"/>
      <c r="F87" s="262"/>
      <c r="G87" s="263"/>
      <c r="H87" s="264"/>
      <c r="I87" s="263"/>
      <c r="J87" s="264"/>
      <c r="K87" s="263"/>
      <c r="L87" s="263"/>
      <c r="M87" s="265"/>
      <c r="N87" s="265"/>
      <c r="O87" s="266" t="n">
        <f aca="false">SUM(M87:N87)</f>
        <v>0</v>
      </c>
      <c r="P87" s="268"/>
      <c r="Q87" s="205"/>
      <c r="R87" s="206" t="n">
        <f aca="false">IF(AND($F87&gt;=0,$J87&gt;""),IF($N87&gt;$F87*LOOKUP($J87,Country,Subsistence),$N87-$F87*LOOKUP($J87,Country,Subsistence),0),$N87)</f>
        <v>0</v>
      </c>
      <c r="S87" s="206" t="n">
        <f aca="false">IF($D87&gt;0,IF(AND(D87&lt;=Identification!$B$13,E87&gt;=Identification!$B$11),0),$M87+$N87)</f>
        <v>0</v>
      </c>
      <c r="T87" s="206" t="n">
        <f aca="false">IF(SUM($M87+$N87)&gt;0,SUM($M87+$N87)-MAX(SUM($Q87+$R87),$S87),0)</f>
        <v>0</v>
      </c>
    </row>
    <row r="88" customFormat="false" ht="12.75" hidden="false" customHeight="false" outlineLevel="0" collapsed="false">
      <c r="A88" s="258"/>
      <c r="B88" s="259" t="s">
        <v>308</v>
      </c>
      <c r="C88" s="260"/>
      <c r="D88" s="261"/>
      <c r="E88" s="261"/>
      <c r="F88" s="262"/>
      <c r="G88" s="263"/>
      <c r="H88" s="264"/>
      <c r="I88" s="263"/>
      <c r="J88" s="264"/>
      <c r="K88" s="263"/>
      <c r="L88" s="263"/>
      <c r="M88" s="265"/>
      <c r="N88" s="265"/>
      <c r="O88" s="266" t="n">
        <f aca="false">SUM(M88:N88)</f>
        <v>0</v>
      </c>
      <c r="P88" s="268"/>
      <c r="Q88" s="205"/>
      <c r="R88" s="206" t="n">
        <f aca="false">IF(AND($F88&gt;=0,$J88&gt;""),IF($N88&gt;$F88*LOOKUP($J88,Country,Subsistence),$N88-$F88*LOOKUP($J88,Country,Subsistence),0),$N88)</f>
        <v>0</v>
      </c>
      <c r="S88" s="206" t="n">
        <f aca="false">IF($D88&gt;0,IF(AND(D88&lt;=Identification!$B$13,E88&gt;=Identification!$B$11),0),$M88+$N88)</f>
        <v>0</v>
      </c>
      <c r="T88" s="206" t="n">
        <f aca="false">IF(SUM($M88+$N88)&gt;0,SUM($M88+$N88)-MAX(SUM($Q88+$R88),$S88),0)</f>
        <v>0</v>
      </c>
    </row>
    <row r="89" customFormat="false" ht="12.75" hidden="false" customHeight="false" outlineLevel="0" collapsed="false">
      <c r="A89" s="258"/>
      <c r="B89" s="259" t="s">
        <v>309</v>
      </c>
      <c r="C89" s="260"/>
      <c r="D89" s="261"/>
      <c r="E89" s="261"/>
      <c r="F89" s="262"/>
      <c r="G89" s="263"/>
      <c r="H89" s="264"/>
      <c r="I89" s="263"/>
      <c r="J89" s="264"/>
      <c r="K89" s="263"/>
      <c r="L89" s="263"/>
      <c r="M89" s="265"/>
      <c r="N89" s="265"/>
      <c r="O89" s="266" t="n">
        <f aca="false">SUM(M89:N89)</f>
        <v>0</v>
      </c>
      <c r="P89" s="268"/>
      <c r="Q89" s="205"/>
      <c r="R89" s="206" t="n">
        <f aca="false">IF(AND($F89&gt;=0,$J89&gt;""),IF($N89&gt;$F89*LOOKUP($J89,Country,Subsistence),$N89-$F89*LOOKUP($J89,Country,Subsistence),0),$N89)</f>
        <v>0</v>
      </c>
      <c r="S89" s="206" t="n">
        <f aca="false">IF($D89&gt;0,IF(AND(D89&lt;=Identification!$B$13,E89&gt;=Identification!$B$11),0),$M89+$N89)</f>
        <v>0</v>
      </c>
      <c r="T89" s="206" t="n">
        <f aca="false">IF(SUM($M89+$N89)&gt;0,SUM($M89+$N89)-MAX(SUM($Q89+$R89),$S89),0)</f>
        <v>0</v>
      </c>
    </row>
    <row r="90" customFormat="false" ht="12.75" hidden="false" customHeight="false" outlineLevel="0" collapsed="false">
      <c r="A90" s="258"/>
      <c r="B90" s="259" t="s">
        <v>310</v>
      </c>
      <c r="C90" s="260"/>
      <c r="D90" s="261"/>
      <c r="E90" s="261"/>
      <c r="F90" s="262"/>
      <c r="G90" s="263"/>
      <c r="H90" s="264"/>
      <c r="I90" s="263"/>
      <c r="J90" s="264"/>
      <c r="K90" s="263"/>
      <c r="L90" s="263"/>
      <c r="M90" s="265"/>
      <c r="N90" s="265"/>
      <c r="O90" s="266" t="n">
        <f aca="false">SUM(M90:N90)</f>
        <v>0</v>
      </c>
      <c r="P90" s="268"/>
      <c r="Q90" s="205"/>
      <c r="R90" s="206" t="n">
        <f aca="false">IF(AND($F90&gt;=0,$J90&gt;""),IF($N90&gt;$F90*LOOKUP($J90,Country,Subsistence),$N90-$F90*LOOKUP($J90,Country,Subsistence),0),$N90)</f>
        <v>0</v>
      </c>
      <c r="S90" s="206" t="n">
        <f aca="false">IF($D90&gt;0,IF(AND(D90&lt;=Identification!$B$13,E90&gt;=Identification!$B$11),0),$M90+$N90)</f>
        <v>0</v>
      </c>
      <c r="T90" s="206" t="n">
        <f aca="false">IF(SUM($M90+$N90)&gt;0,SUM($M90+$N90)-MAX(SUM($Q90+$R90),$S90),0)</f>
        <v>0</v>
      </c>
    </row>
    <row r="91" customFormat="false" ht="12.75" hidden="false" customHeight="false" outlineLevel="0" collapsed="false">
      <c r="A91" s="258"/>
      <c r="B91" s="259" t="s">
        <v>311</v>
      </c>
      <c r="C91" s="260"/>
      <c r="D91" s="261"/>
      <c r="E91" s="261"/>
      <c r="F91" s="262"/>
      <c r="G91" s="263"/>
      <c r="H91" s="264"/>
      <c r="I91" s="263"/>
      <c r="J91" s="264"/>
      <c r="K91" s="263"/>
      <c r="L91" s="263"/>
      <c r="M91" s="265"/>
      <c r="N91" s="265"/>
      <c r="O91" s="266" t="n">
        <f aca="false">SUM(M91:N91)</f>
        <v>0</v>
      </c>
      <c r="P91" s="268"/>
      <c r="Q91" s="205"/>
      <c r="R91" s="206" t="n">
        <f aca="false">IF(AND($F91&gt;=0,$J91&gt;""),IF($N91&gt;$F91*LOOKUP($J91,Country,Subsistence),$N91-$F91*LOOKUP($J91,Country,Subsistence),0),$N91)</f>
        <v>0</v>
      </c>
      <c r="S91" s="206" t="n">
        <f aca="false">IF($D91&gt;0,IF(AND(D91&lt;=Identification!$B$13,E91&gt;=Identification!$B$11),0),$M91+$N91)</f>
        <v>0</v>
      </c>
      <c r="T91" s="206" t="n">
        <f aca="false">IF(SUM($M91+$N91)&gt;0,SUM($M91+$N91)-MAX(SUM($Q91+$R91),$S91),0)</f>
        <v>0</v>
      </c>
    </row>
    <row r="92" customFormat="false" ht="12.75" hidden="false" customHeight="false" outlineLevel="0" collapsed="false">
      <c r="A92" s="258"/>
      <c r="B92" s="259" t="s">
        <v>312</v>
      </c>
      <c r="C92" s="260"/>
      <c r="D92" s="261"/>
      <c r="E92" s="261"/>
      <c r="F92" s="262"/>
      <c r="G92" s="263"/>
      <c r="H92" s="264"/>
      <c r="I92" s="263"/>
      <c r="J92" s="264"/>
      <c r="K92" s="263"/>
      <c r="L92" s="263"/>
      <c r="M92" s="265"/>
      <c r="N92" s="265"/>
      <c r="O92" s="266" t="n">
        <f aca="false">SUM(M92:N92)</f>
        <v>0</v>
      </c>
      <c r="P92" s="268"/>
      <c r="Q92" s="205"/>
      <c r="R92" s="206" t="n">
        <f aca="false">IF(AND($F92&gt;=0,$J92&gt;""),IF($N92&gt;$F92*LOOKUP($J92,Country,Subsistence),$N92-$F92*LOOKUP($J92,Country,Subsistence),0),$N92)</f>
        <v>0</v>
      </c>
      <c r="S92" s="206" t="n">
        <f aca="false">IF($D92&gt;0,IF(AND(D92&lt;=Identification!$B$13,E92&gt;=Identification!$B$11),0),$M92+$N92)</f>
        <v>0</v>
      </c>
      <c r="T92" s="206" t="n">
        <f aca="false">IF(SUM($M92+$N92)&gt;0,SUM($M92+$N92)-MAX(SUM($Q92+$R92),$S92),0)</f>
        <v>0</v>
      </c>
    </row>
    <row r="93" customFormat="false" ht="12.75" hidden="false" customHeight="false" outlineLevel="0" collapsed="false">
      <c r="A93" s="258"/>
      <c r="B93" s="259" t="s">
        <v>313</v>
      </c>
      <c r="C93" s="260"/>
      <c r="D93" s="261"/>
      <c r="E93" s="261"/>
      <c r="F93" s="262"/>
      <c r="G93" s="263"/>
      <c r="H93" s="264"/>
      <c r="I93" s="263"/>
      <c r="J93" s="264"/>
      <c r="K93" s="263"/>
      <c r="L93" s="263"/>
      <c r="M93" s="265"/>
      <c r="N93" s="265"/>
      <c r="O93" s="266" t="n">
        <f aca="false">SUM(M93:N93)</f>
        <v>0</v>
      </c>
      <c r="P93" s="268"/>
      <c r="Q93" s="205"/>
      <c r="R93" s="206" t="n">
        <f aca="false">IF(AND($F93&gt;=0,$J93&gt;""),IF($N93&gt;$F93*LOOKUP($J93,Country,Subsistence),$N93-$F93*LOOKUP($J93,Country,Subsistence),0),$N93)</f>
        <v>0</v>
      </c>
      <c r="S93" s="206" t="n">
        <f aca="false">IF($D93&gt;0,IF(AND(D93&lt;=Identification!$B$13,E93&gt;=Identification!$B$11),0),$M93+$N93)</f>
        <v>0</v>
      </c>
      <c r="T93" s="206" t="n">
        <f aca="false">IF(SUM($M93+$N93)&gt;0,SUM($M93+$N93)-MAX(SUM($Q93+$R93),$S93),0)</f>
        <v>0</v>
      </c>
    </row>
    <row r="94" customFormat="false" ht="12.75" hidden="false" customHeight="false" outlineLevel="0" collapsed="false">
      <c r="A94" s="258"/>
      <c r="B94" s="259" t="s">
        <v>314</v>
      </c>
      <c r="C94" s="260"/>
      <c r="D94" s="261"/>
      <c r="E94" s="261"/>
      <c r="F94" s="262"/>
      <c r="G94" s="263"/>
      <c r="H94" s="264"/>
      <c r="I94" s="263"/>
      <c r="J94" s="264"/>
      <c r="K94" s="263"/>
      <c r="L94" s="263"/>
      <c r="M94" s="265"/>
      <c r="N94" s="265"/>
      <c r="O94" s="266" t="n">
        <f aca="false">SUM(M94:N94)</f>
        <v>0</v>
      </c>
      <c r="P94" s="268"/>
      <c r="Q94" s="205"/>
      <c r="R94" s="206" t="n">
        <f aca="false">IF(AND($F94&gt;=0,$J94&gt;""),IF($N94&gt;$F94*LOOKUP($J94,Country,Subsistence),$N94-$F94*LOOKUP($J94,Country,Subsistence),0),$N94)</f>
        <v>0</v>
      </c>
      <c r="S94" s="206" t="n">
        <f aca="false">IF($D94&gt;0,IF(AND(D94&lt;=Identification!$B$13,E94&gt;=Identification!$B$11),0),$M94+$N94)</f>
        <v>0</v>
      </c>
      <c r="T94" s="206" t="n">
        <f aca="false">IF(SUM($M94+$N94)&gt;0,SUM($M94+$N94)-MAX(SUM($Q94+$R94),$S94),0)</f>
        <v>0</v>
      </c>
    </row>
    <row r="95" customFormat="false" ht="12.75" hidden="false" customHeight="false" outlineLevel="0" collapsed="false">
      <c r="A95" s="258"/>
      <c r="B95" s="259" t="s">
        <v>315</v>
      </c>
      <c r="C95" s="260"/>
      <c r="D95" s="261"/>
      <c r="E95" s="261"/>
      <c r="F95" s="262"/>
      <c r="G95" s="263"/>
      <c r="H95" s="264"/>
      <c r="I95" s="263"/>
      <c r="J95" s="264"/>
      <c r="K95" s="263"/>
      <c r="L95" s="263"/>
      <c r="M95" s="265"/>
      <c r="N95" s="265"/>
      <c r="O95" s="266" t="n">
        <f aca="false">SUM(M95:N95)</f>
        <v>0</v>
      </c>
      <c r="P95" s="268"/>
      <c r="Q95" s="205"/>
      <c r="R95" s="206" t="n">
        <f aca="false">IF(AND($F95&gt;=0,$J95&gt;""),IF($N95&gt;$F95*LOOKUP($J95,Country,Subsistence),$N95-$F95*LOOKUP($J95,Country,Subsistence),0),$N95)</f>
        <v>0</v>
      </c>
      <c r="S95" s="206" t="n">
        <f aca="false">IF($D95&gt;0,IF(AND(D95&lt;=Identification!$B$13,E95&gt;=Identification!$B$11),0),$M95+$N95)</f>
        <v>0</v>
      </c>
      <c r="T95" s="206" t="n">
        <f aca="false">IF(SUM($M95+$N95)&gt;0,SUM($M95+$N95)-MAX(SUM($Q95+$R95),$S95),0)</f>
        <v>0</v>
      </c>
    </row>
    <row r="96" customFormat="false" ht="12.75" hidden="false" customHeight="false" outlineLevel="0" collapsed="false">
      <c r="A96" s="258"/>
      <c r="B96" s="259" t="s">
        <v>316</v>
      </c>
      <c r="C96" s="260"/>
      <c r="D96" s="261"/>
      <c r="E96" s="261"/>
      <c r="F96" s="262"/>
      <c r="G96" s="263"/>
      <c r="H96" s="264"/>
      <c r="I96" s="263"/>
      <c r="J96" s="264"/>
      <c r="K96" s="263"/>
      <c r="L96" s="263"/>
      <c r="M96" s="265"/>
      <c r="N96" s="265"/>
      <c r="O96" s="266" t="n">
        <f aca="false">SUM(M96:N96)</f>
        <v>0</v>
      </c>
      <c r="P96" s="268"/>
      <c r="Q96" s="205"/>
      <c r="R96" s="206" t="n">
        <f aca="false">IF(AND($F96&gt;=0,$J96&gt;""),IF($N96&gt;$F96*LOOKUP($J96,Country,Subsistence),$N96-$F96*LOOKUP($J96,Country,Subsistence),0),$N96)</f>
        <v>0</v>
      </c>
      <c r="S96" s="206" t="n">
        <f aca="false">IF($D96&gt;0,IF(AND(D96&lt;=Identification!$B$13,E96&gt;=Identification!$B$11),0),$M96+$N96)</f>
        <v>0</v>
      </c>
      <c r="T96" s="206" t="n">
        <f aca="false">IF(SUM($M96+$N96)&gt;0,SUM($M96+$N96)-MAX(SUM($Q96+$R96),$S96),0)</f>
        <v>0</v>
      </c>
    </row>
    <row r="97" customFormat="false" ht="12.75" hidden="false" customHeight="false" outlineLevel="0" collapsed="false">
      <c r="A97" s="258"/>
      <c r="B97" s="259" t="s">
        <v>317</v>
      </c>
      <c r="C97" s="260"/>
      <c r="D97" s="261"/>
      <c r="E97" s="261"/>
      <c r="F97" s="262"/>
      <c r="G97" s="263"/>
      <c r="H97" s="264"/>
      <c r="I97" s="263"/>
      <c r="J97" s="264"/>
      <c r="K97" s="263"/>
      <c r="L97" s="263"/>
      <c r="M97" s="265"/>
      <c r="N97" s="265"/>
      <c r="O97" s="266" t="n">
        <f aca="false">SUM(M97:N97)</f>
        <v>0</v>
      </c>
      <c r="P97" s="268"/>
      <c r="Q97" s="205"/>
      <c r="R97" s="206" t="n">
        <f aca="false">IF(AND($F97&gt;=0,$J97&gt;""),IF($N97&gt;$F97*LOOKUP($J97,Country,Subsistence),$N97-$F97*LOOKUP($J97,Country,Subsistence),0),$N97)</f>
        <v>0</v>
      </c>
      <c r="S97" s="206" t="n">
        <f aca="false">IF($D97&gt;0,IF(AND(D97&lt;=Identification!$B$13,E97&gt;=Identification!$B$11),0),$M97+$N97)</f>
        <v>0</v>
      </c>
      <c r="T97" s="206" t="n">
        <f aca="false">IF(SUM($M97+$N97)&gt;0,SUM($M97+$N97)-MAX(SUM($Q97+$R97),$S97),0)</f>
        <v>0</v>
      </c>
    </row>
    <row r="98" customFormat="false" ht="12.75" hidden="false" customHeight="false" outlineLevel="0" collapsed="false">
      <c r="A98" s="258"/>
      <c r="B98" s="259" t="s">
        <v>318</v>
      </c>
      <c r="C98" s="260"/>
      <c r="D98" s="261"/>
      <c r="E98" s="261"/>
      <c r="F98" s="262"/>
      <c r="G98" s="263"/>
      <c r="H98" s="264"/>
      <c r="I98" s="263"/>
      <c r="J98" s="264"/>
      <c r="K98" s="263"/>
      <c r="L98" s="263"/>
      <c r="M98" s="265"/>
      <c r="N98" s="265"/>
      <c r="O98" s="266" t="n">
        <f aca="false">SUM(M98:N98)</f>
        <v>0</v>
      </c>
      <c r="P98" s="268"/>
      <c r="Q98" s="205"/>
      <c r="R98" s="206" t="n">
        <f aca="false">IF(AND($F98&gt;=0,$J98&gt;""),IF($N98&gt;$F98*LOOKUP($J98,Country,Subsistence),$N98-$F98*LOOKUP($J98,Country,Subsistence),0),$N98)</f>
        <v>0</v>
      </c>
      <c r="S98" s="206" t="n">
        <f aca="false">IF($D98&gt;0,IF(AND(D98&lt;=Identification!$B$13,E98&gt;=Identification!$B$11),0),$M98+$N98)</f>
        <v>0</v>
      </c>
      <c r="T98" s="206" t="n">
        <f aca="false">IF(SUM($M98+$N98)&gt;0,SUM($M98+$N98)-MAX(SUM($Q98+$R98),$S98),0)</f>
        <v>0</v>
      </c>
    </row>
    <row r="99" customFormat="false" ht="12.75" hidden="false" customHeight="false" outlineLevel="0" collapsed="false">
      <c r="A99" s="258"/>
      <c r="B99" s="259" t="s">
        <v>319</v>
      </c>
      <c r="C99" s="260"/>
      <c r="D99" s="261"/>
      <c r="E99" s="261"/>
      <c r="F99" s="262"/>
      <c r="G99" s="263"/>
      <c r="H99" s="264"/>
      <c r="I99" s="263"/>
      <c r="J99" s="264"/>
      <c r="K99" s="263"/>
      <c r="L99" s="263"/>
      <c r="M99" s="265"/>
      <c r="N99" s="265"/>
      <c r="O99" s="266" t="n">
        <f aca="false">SUM(M99:N99)</f>
        <v>0</v>
      </c>
      <c r="P99" s="268"/>
      <c r="Q99" s="205"/>
      <c r="R99" s="206" t="n">
        <f aca="false">IF(AND($F99&gt;=0,$J99&gt;""),IF($N99&gt;$F99*LOOKUP($J99,Country,Subsistence),$N99-$F99*LOOKUP($J99,Country,Subsistence),0),$N99)</f>
        <v>0</v>
      </c>
      <c r="S99" s="206" t="n">
        <f aca="false">IF($D99&gt;0,IF(AND(D99&lt;=Identification!$B$13,E99&gt;=Identification!$B$11),0),$M99+$N99)</f>
        <v>0</v>
      </c>
      <c r="T99" s="206" t="n">
        <f aca="false">IF(SUM($M99+$N99)&gt;0,SUM($M99+$N99)-MAX(SUM($Q99+$R99),$S99),0)</f>
        <v>0</v>
      </c>
    </row>
    <row r="100" customFormat="false" ht="12.75" hidden="false" customHeight="false" outlineLevel="0" collapsed="false">
      <c r="A100" s="258"/>
      <c r="B100" s="259" t="s">
        <v>320</v>
      </c>
      <c r="C100" s="260"/>
      <c r="D100" s="261"/>
      <c r="E100" s="261"/>
      <c r="F100" s="262"/>
      <c r="G100" s="263"/>
      <c r="H100" s="264"/>
      <c r="I100" s="263"/>
      <c r="J100" s="264"/>
      <c r="K100" s="263"/>
      <c r="L100" s="263"/>
      <c r="M100" s="265"/>
      <c r="N100" s="265"/>
      <c r="O100" s="266" t="n">
        <f aca="false">SUM(M100:N100)</f>
        <v>0</v>
      </c>
      <c r="P100" s="268"/>
      <c r="Q100" s="205"/>
      <c r="R100" s="206" t="n">
        <f aca="false">IF(AND($F100&gt;=0,$J100&gt;""),IF($N100&gt;$F100*LOOKUP($J100,Country,Subsistence),$N100-$F100*LOOKUP($J100,Country,Subsistence),0),$N100)</f>
        <v>0</v>
      </c>
      <c r="S100" s="206" t="n">
        <f aca="false">IF($D100&gt;0,IF(AND(D100&lt;=Identification!$B$13,E100&gt;=Identification!$B$11),0),$M100+$N100)</f>
        <v>0</v>
      </c>
      <c r="T100" s="206" t="n">
        <f aca="false">IF(SUM($M100+$N100)&gt;0,SUM($M100+$N100)-MAX(SUM($Q100+$R100),$S100),0)</f>
        <v>0</v>
      </c>
    </row>
    <row r="101" customFormat="false" ht="12.75" hidden="false" customHeight="false" outlineLevel="0" collapsed="false">
      <c r="A101" s="258"/>
      <c r="B101" s="259" t="s">
        <v>321</v>
      </c>
      <c r="C101" s="260"/>
      <c r="D101" s="261"/>
      <c r="E101" s="261"/>
      <c r="F101" s="262"/>
      <c r="G101" s="263"/>
      <c r="H101" s="264"/>
      <c r="I101" s="263"/>
      <c r="J101" s="264"/>
      <c r="K101" s="263"/>
      <c r="L101" s="263"/>
      <c r="M101" s="265"/>
      <c r="N101" s="265"/>
      <c r="O101" s="266" t="n">
        <f aca="false">SUM(M101:N101)</f>
        <v>0</v>
      </c>
      <c r="P101" s="268"/>
      <c r="Q101" s="205"/>
      <c r="R101" s="206" t="n">
        <f aca="false">IF(AND($F101&gt;=0,$J101&gt;""),IF($N101&gt;$F101*LOOKUP($J101,Country,Subsistence),$N101-$F101*LOOKUP($J101,Country,Subsistence),0),$N101)</f>
        <v>0</v>
      </c>
      <c r="S101" s="206" t="n">
        <f aca="false">IF($D101&gt;0,IF(AND(D101&lt;=Identification!$B$13,E101&gt;=Identification!$B$11),0),$M101+$N101)</f>
        <v>0</v>
      </c>
      <c r="T101" s="206" t="n">
        <f aca="false">IF(SUM($M101+$N101)&gt;0,SUM($M101+$N101)-MAX(SUM($Q101+$R101),$S101),0)</f>
        <v>0</v>
      </c>
    </row>
    <row r="102" customFormat="false" ht="12.75" hidden="false" customHeight="false" outlineLevel="0" collapsed="false">
      <c r="A102" s="258"/>
      <c r="B102" s="259" t="s">
        <v>322</v>
      </c>
      <c r="C102" s="260"/>
      <c r="D102" s="261"/>
      <c r="E102" s="261"/>
      <c r="F102" s="262"/>
      <c r="G102" s="263"/>
      <c r="H102" s="264"/>
      <c r="I102" s="263"/>
      <c r="J102" s="264"/>
      <c r="K102" s="263"/>
      <c r="L102" s="263"/>
      <c r="M102" s="265"/>
      <c r="N102" s="265"/>
      <c r="O102" s="266" t="n">
        <f aca="false">SUM(M102:N102)</f>
        <v>0</v>
      </c>
      <c r="P102" s="268"/>
      <c r="Q102" s="205"/>
      <c r="R102" s="206" t="n">
        <f aca="false">IF(AND($F102&gt;=0,$J102&gt;""),IF($N102&gt;$F102*LOOKUP($J102,Country,Subsistence),$N102-$F102*LOOKUP($J102,Country,Subsistence),0),$N102)</f>
        <v>0</v>
      </c>
      <c r="S102" s="206" t="n">
        <f aca="false">IF($D102&gt;0,IF(AND(D102&lt;=Identification!$B$13,E102&gt;=Identification!$B$11),0),$M102+$N102)</f>
        <v>0</v>
      </c>
      <c r="T102" s="206" t="n">
        <f aca="false">IF(SUM($M102+$N102)&gt;0,SUM($M102+$N102)-MAX(SUM($Q102+$R102),$S102),0)</f>
        <v>0</v>
      </c>
    </row>
    <row r="103" customFormat="false" ht="12.75" hidden="false" customHeight="false" outlineLevel="0" collapsed="false">
      <c r="A103" s="258"/>
      <c r="B103" s="259" t="s">
        <v>323</v>
      </c>
      <c r="C103" s="260"/>
      <c r="D103" s="261"/>
      <c r="E103" s="261"/>
      <c r="F103" s="262"/>
      <c r="G103" s="263"/>
      <c r="H103" s="264"/>
      <c r="I103" s="263"/>
      <c r="J103" s="264"/>
      <c r="K103" s="263"/>
      <c r="L103" s="263"/>
      <c r="M103" s="265"/>
      <c r="N103" s="265"/>
      <c r="O103" s="266" t="n">
        <f aca="false">SUM(M103:N103)</f>
        <v>0</v>
      </c>
      <c r="P103" s="268"/>
      <c r="Q103" s="205"/>
      <c r="R103" s="206" t="n">
        <f aca="false">IF(AND($F103&gt;=0,$J103&gt;""),IF($N103&gt;$F103*LOOKUP($J103,Country,Subsistence),$N103-$F103*LOOKUP($J103,Country,Subsistence),0),$N103)</f>
        <v>0</v>
      </c>
      <c r="S103" s="206" t="n">
        <f aca="false">IF($D103&gt;0,IF(AND(D103&lt;=Identification!$B$13,E103&gt;=Identification!$B$11),0),$M103+$N103)</f>
        <v>0</v>
      </c>
      <c r="T103" s="206" t="n">
        <f aca="false">IF(SUM($M103+$N103)&gt;0,SUM($M103+$N103)-MAX(SUM($Q103+$R103),$S103),0)</f>
        <v>0</v>
      </c>
    </row>
    <row r="104" customFormat="false" ht="12.75" hidden="false" customHeight="false" outlineLevel="0" collapsed="false">
      <c r="A104" s="258"/>
      <c r="B104" s="259" t="s">
        <v>324</v>
      </c>
      <c r="C104" s="260"/>
      <c r="D104" s="261"/>
      <c r="E104" s="261"/>
      <c r="F104" s="262"/>
      <c r="G104" s="263"/>
      <c r="H104" s="264"/>
      <c r="I104" s="263"/>
      <c r="J104" s="264"/>
      <c r="K104" s="263"/>
      <c r="L104" s="263"/>
      <c r="M104" s="265"/>
      <c r="N104" s="265"/>
      <c r="O104" s="266" t="n">
        <f aca="false">SUM(M104:N104)</f>
        <v>0</v>
      </c>
      <c r="P104" s="268"/>
      <c r="Q104" s="205"/>
      <c r="R104" s="206" t="n">
        <f aca="false">IF(AND($F104&gt;=0,$J104&gt;""),IF($N104&gt;$F104*LOOKUP($J104,Country,Subsistence),$N104-$F104*LOOKUP($J104,Country,Subsistence),0),$N104)</f>
        <v>0</v>
      </c>
      <c r="S104" s="206" t="n">
        <f aca="false">IF($D104&gt;0,IF(AND(D104&lt;=Identification!$B$13,E104&gt;=Identification!$B$11),0),$M104+$N104)</f>
        <v>0</v>
      </c>
      <c r="T104" s="206" t="n">
        <f aca="false">IF(SUM($M104+$N104)&gt;0,SUM($M104+$N104)-MAX(SUM($Q104+$R104),$S104),0)</f>
        <v>0</v>
      </c>
    </row>
    <row r="105" customFormat="false" ht="12.75" hidden="false" customHeight="false" outlineLevel="0" collapsed="false">
      <c r="A105" s="258"/>
      <c r="B105" s="259" t="s">
        <v>325</v>
      </c>
      <c r="C105" s="260"/>
      <c r="D105" s="261"/>
      <c r="E105" s="261"/>
      <c r="F105" s="262"/>
      <c r="G105" s="263"/>
      <c r="H105" s="264"/>
      <c r="I105" s="263"/>
      <c r="J105" s="264"/>
      <c r="K105" s="263"/>
      <c r="L105" s="263"/>
      <c r="M105" s="265"/>
      <c r="N105" s="265"/>
      <c r="O105" s="266" t="n">
        <f aca="false">SUM(M105:N105)</f>
        <v>0</v>
      </c>
      <c r="P105" s="268"/>
      <c r="Q105" s="205"/>
      <c r="R105" s="206" t="n">
        <f aca="false">IF(AND($F105&gt;=0,$J105&gt;""),IF($N105&gt;$F105*LOOKUP($J105,Country,Subsistence),$N105-$F105*LOOKUP($J105,Country,Subsistence),0),$N105)</f>
        <v>0</v>
      </c>
      <c r="S105" s="206" t="n">
        <f aca="false">IF($D105&gt;0,IF(AND(D105&lt;=Identification!$B$13,E105&gt;=Identification!$B$11),0),$M105+$N105)</f>
        <v>0</v>
      </c>
      <c r="T105" s="206" t="n">
        <f aca="false">IF(SUM($M105+$N105)&gt;0,SUM($M105+$N105)-MAX(SUM($Q105+$R105),$S105),0)</f>
        <v>0</v>
      </c>
    </row>
    <row r="106" customFormat="false" ht="12.75" hidden="false" customHeight="false" outlineLevel="0" collapsed="false">
      <c r="A106" s="258"/>
      <c r="B106" s="259" t="s">
        <v>326</v>
      </c>
      <c r="C106" s="260"/>
      <c r="D106" s="261"/>
      <c r="E106" s="261"/>
      <c r="F106" s="262"/>
      <c r="G106" s="263"/>
      <c r="H106" s="264"/>
      <c r="I106" s="263"/>
      <c r="J106" s="264"/>
      <c r="K106" s="263"/>
      <c r="L106" s="263"/>
      <c r="M106" s="265"/>
      <c r="N106" s="265"/>
      <c r="O106" s="266" t="n">
        <f aca="false">SUM(M106:N106)</f>
        <v>0</v>
      </c>
      <c r="P106" s="268"/>
      <c r="Q106" s="205"/>
      <c r="R106" s="206" t="n">
        <f aca="false">IF(AND($F106&gt;=0,$J106&gt;""),IF($N106&gt;$F106*LOOKUP($J106,Country,Subsistence),$N106-$F106*LOOKUP($J106,Country,Subsistence),0),$N106)</f>
        <v>0</v>
      </c>
      <c r="S106" s="206" t="n">
        <f aca="false">IF($D106&gt;0,IF(AND(D106&lt;=Identification!$B$13,E106&gt;=Identification!$B$11),0),$M106+$N106)</f>
        <v>0</v>
      </c>
      <c r="T106" s="206" t="n">
        <f aca="false">IF(SUM($M106+$N106)&gt;0,SUM($M106+$N106)-MAX(SUM($Q106+$R106),$S106),0)</f>
        <v>0</v>
      </c>
    </row>
    <row r="107" customFormat="false" ht="12.75" hidden="false" customHeight="false" outlineLevel="0" collapsed="false">
      <c r="A107" s="258"/>
      <c r="B107" s="259" t="s">
        <v>327</v>
      </c>
      <c r="C107" s="260"/>
      <c r="D107" s="261"/>
      <c r="E107" s="261"/>
      <c r="F107" s="262"/>
      <c r="G107" s="263"/>
      <c r="H107" s="264"/>
      <c r="I107" s="263"/>
      <c r="J107" s="264"/>
      <c r="K107" s="263"/>
      <c r="L107" s="263"/>
      <c r="M107" s="265"/>
      <c r="N107" s="265"/>
      <c r="O107" s="266" t="n">
        <f aca="false">SUM(M107:N107)</f>
        <v>0</v>
      </c>
      <c r="P107" s="268"/>
      <c r="Q107" s="205"/>
      <c r="R107" s="206" t="n">
        <f aca="false">IF(AND($F107&gt;=0,$J107&gt;""),IF($N107&gt;$F107*LOOKUP($J107,Country,Subsistence),$N107-$F107*LOOKUP($J107,Country,Subsistence),0),$N107)</f>
        <v>0</v>
      </c>
      <c r="S107" s="206" t="n">
        <f aca="false">IF($D107&gt;0,IF(AND(D107&lt;=Identification!$B$13,E107&gt;=Identification!$B$11),0),$M107+$N107)</f>
        <v>0</v>
      </c>
      <c r="T107" s="206" t="n">
        <f aca="false">IF(SUM($M107+$N107)&gt;0,SUM($M107+$N107)-MAX(SUM($Q107+$R107),$S107),0)</f>
        <v>0</v>
      </c>
    </row>
    <row r="108" customFormat="false" ht="12.75" hidden="false" customHeight="false" outlineLevel="0" collapsed="false">
      <c r="A108" s="258"/>
      <c r="B108" s="259" t="s">
        <v>328</v>
      </c>
      <c r="C108" s="260"/>
      <c r="D108" s="261"/>
      <c r="E108" s="261"/>
      <c r="F108" s="262"/>
      <c r="G108" s="263"/>
      <c r="H108" s="264"/>
      <c r="I108" s="263"/>
      <c r="J108" s="264"/>
      <c r="K108" s="263"/>
      <c r="L108" s="263"/>
      <c r="M108" s="265"/>
      <c r="N108" s="265"/>
      <c r="O108" s="266" t="n">
        <f aca="false">SUM(M108:N108)</f>
        <v>0</v>
      </c>
      <c r="P108" s="268"/>
      <c r="Q108" s="205"/>
      <c r="R108" s="206" t="n">
        <f aca="false">IF(AND($F108&gt;=0,$J108&gt;""),IF($N108&gt;$F108*LOOKUP($J108,Country,Subsistence),$N108-$F108*LOOKUP($J108,Country,Subsistence),0),$N108)</f>
        <v>0</v>
      </c>
      <c r="S108" s="206" t="n">
        <f aca="false">IF($D108&gt;0,IF(AND(D108&lt;=Identification!$B$13,E108&gt;=Identification!$B$11),0),$M108+$N108)</f>
        <v>0</v>
      </c>
      <c r="T108" s="206" t="n">
        <f aca="false">IF(SUM($M108+$N108)&gt;0,SUM($M108+$N108)-MAX(SUM($Q108+$R108),$S108),0)</f>
        <v>0</v>
      </c>
    </row>
    <row r="109" customFormat="false" ht="12.75" hidden="false" customHeight="false" outlineLevel="0" collapsed="false">
      <c r="A109" s="258"/>
      <c r="B109" s="259" t="s">
        <v>329</v>
      </c>
      <c r="C109" s="260"/>
      <c r="D109" s="261"/>
      <c r="E109" s="261"/>
      <c r="F109" s="262"/>
      <c r="G109" s="263"/>
      <c r="H109" s="264"/>
      <c r="I109" s="263"/>
      <c r="J109" s="264"/>
      <c r="K109" s="263"/>
      <c r="L109" s="263"/>
      <c r="M109" s="265"/>
      <c r="N109" s="265"/>
      <c r="O109" s="266" t="n">
        <f aca="false">SUM(M109:N109)</f>
        <v>0</v>
      </c>
      <c r="P109" s="268"/>
      <c r="Q109" s="205"/>
      <c r="R109" s="206" t="n">
        <f aca="false">IF(AND($F109&gt;=0,$J109&gt;""),IF($N109&gt;$F109*LOOKUP($J109,Country,Subsistence),$N109-$F109*LOOKUP($J109,Country,Subsistence),0),$N109)</f>
        <v>0</v>
      </c>
      <c r="S109" s="206" t="n">
        <f aca="false">IF($D109&gt;0,IF(AND(D109&lt;=Identification!$B$13,E109&gt;=Identification!$B$11),0),$M109+$N109)</f>
        <v>0</v>
      </c>
      <c r="T109" s="206" t="n">
        <f aca="false">IF(SUM($M109+$N109)&gt;0,SUM($M109+$N109)-MAX(SUM($Q109+$R109),$S109),0)</f>
        <v>0</v>
      </c>
    </row>
    <row r="110" customFormat="false" ht="12.75" hidden="false" customHeight="false" outlineLevel="0" collapsed="false">
      <c r="A110" s="258"/>
      <c r="B110" s="259" t="s">
        <v>330</v>
      </c>
      <c r="C110" s="260"/>
      <c r="D110" s="261"/>
      <c r="E110" s="261"/>
      <c r="F110" s="262"/>
      <c r="G110" s="263"/>
      <c r="H110" s="264"/>
      <c r="I110" s="263"/>
      <c r="J110" s="264"/>
      <c r="K110" s="263"/>
      <c r="L110" s="263"/>
      <c r="M110" s="265"/>
      <c r="N110" s="265"/>
      <c r="O110" s="266" t="n">
        <f aca="false">SUM(M110:N110)</f>
        <v>0</v>
      </c>
      <c r="P110" s="268"/>
      <c r="Q110" s="205"/>
      <c r="R110" s="206" t="n">
        <f aca="false">IF(AND($F110&gt;=0,$J110&gt;""),IF($N110&gt;$F110*LOOKUP($J110,Country,Subsistence),$N110-$F110*LOOKUP($J110,Country,Subsistence),0),$N110)</f>
        <v>0</v>
      </c>
      <c r="S110" s="206" t="n">
        <f aca="false">IF($D110&gt;0,IF(AND(D110&lt;=Identification!$B$13,E110&gt;=Identification!$B$11),0),$M110+$N110)</f>
        <v>0</v>
      </c>
      <c r="T110" s="206" t="n">
        <f aca="false">IF(SUM($M110+$N110)&gt;0,SUM($M110+$N110)-MAX(SUM($Q110+$R110),$S110),0)</f>
        <v>0</v>
      </c>
    </row>
    <row r="111" customFormat="false" ht="12.75" hidden="false" customHeight="false" outlineLevel="0" collapsed="false">
      <c r="A111" s="258"/>
      <c r="B111" s="259" t="s">
        <v>331</v>
      </c>
      <c r="C111" s="260"/>
      <c r="D111" s="261"/>
      <c r="E111" s="261"/>
      <c r="F111" s="262"/>
      <c r="G111" s="263"/>
      <c r="H111" s="264"/>
      <c r="I111" s="263"/>
      <c r="J111" s="264"/>
      <c r="K111" s="263"/>
      <c r="L111" s="263"/>
      <c r="M111" s="265"/>
      <c r="N111" s="265"/>
      <c r="O111" s="266" t="n">
        <f aca="false">SUM(M111:N111)</f>
        <v>0</v>
      </c>
      <c r="P111" s="268"/>
      <c r="Q111" s="205"/>
      <c r="R111" s="206" t="n">
        <f aca="false">IF(AND($F111&gt;=0,$J111&gt;""),IF($N111&gt;$F111*LOOKUP($J111,Country,Subsistence),$N111-$F111*LOOKUP($J111,Country,Subsistence),0),$N111)</f>
        <v>0</v>
      </c>
      <c r="S111" s="206" t="n">
        <f aca="false">IF($D111&gt;0,IF(AND(D111&lt;=Identification!$B$13,E111&gt;=Identification!$B$11),0),$M111+$N111)</f>
        <v>0</v>
      </c>
      <c r="T111" s="206" t="n">
        <f aca="false">IF(SUM($M111+$N111)&gt;0,SUM($M111+$N111)-MAX(SUM($Q111+$R111),$S111),0)</f>
        <v>0</v>
      </c>
    </row>
    <row r="112" customFormat="false" ht="12.75" hidden="false" customHeight="false" outlineLevel="0" collapsed="false">
      <c r="A112" s="258"/>
      <c r="B112" s="259" t="s">
        <v>332</v>
      </c>
      <c r="C112" s="260"/>
      <c r="D112" s="261"/>
      <c r="E112" s="261"/>
      <c r="F112" s="262"/>
      <c r="G112" s="263"/>
      <c r="H112" s="264"/>
      <c r="I112" s="263"/>
      <c r="J112" s="264"/>
      <c r="K112" s="263"/>
      <c r="L112" s="263"/>
      <c r="M112" s="265"/>
      <c r="N112" s="265"/>
      <c r="O112" s="266" t="n">
        <f aca="false">SUM(M112:N112)</f>
        <v>0</v>
      </c>
      <c r="P112" s="268"/>
      <c r="Q112" s="205"/>
      <c r="R112" s="206" t="n">
        <f aca="false">IF(AND($F112&gt;=0,$J112&gt;""),IF($N112&gt;$F112*LOOKUP($J112,Country,Subsistence),$N112-$F112*LOOKUP($J112,Country,Subsistence),0),$N112)</f>
        <v>0</v>
      </c>
      <c r="S112" s="206" t="n">
        <f aca="false">IF($D112&gt;0,IF(AND(D112&lt;=Identification!$B$13,E112&gt;=Identification!$B$11),0),$M112+$N112)</f>
        <v>0</v>
      </c>
      <c r="T112" s="206" t="n">
        <f aca="false">IF(SUM($M112+$N112)&gt;0,SUM($M112+$N112)-MAX(SUM($Q112+$R112),$S112),0)</f>
        <v>0</v>
      </c>
    </row>
    <row r="113" customFormat="false" ht="12.75" hidden="false" customHeight="false" outlineLevel="0" collapsed="false">
      <c r="A113" s="258"/>
      <c r="B113" s="259" t="s">
        <v>333</v>
      </c>
      <c r="C113" s="260"/>
      <c r="D113" s="261"/>
      <c r="E113" s="261"/>
      <c r="F113" s="262"/>
      <c r="G113" s="263"/>
      <c r="H113" s="264"/>
      <c r="I113" s="263"/>
      <c r="J113" s="264"/>
      <c r="K113" s="263"/>
      <c r="L113" s="263"/>
      <c r="M113" s="265"/>
      <c r="N113" s="265"/>
      <c r="O113" s="266" t="n">
        <f aca="false">SUM(M113:N113)</f>
        <v>0</v>
      </c>
      <c r="P113" s="268"/>
      <c r="Q113" s="205"/>
      <c r="R113" s="206" t="n">
        <f aca="false">IF(AND($F113&gt;=0,$J113&gt;""),IF($N113&gt;$F113*LOOKUP($J113,Country,Subsistence),$N113-$F113*LOOKUP($J113,Country,Subsistence),0),$N113)</f>
        <v>0</v>
      </c>
      <c r="S113" s="206" t="n">
        <f aca="false">IF($D113&gt;0,IF(AND(D113&lt;=Identification!$B$13,E113&gt;=Identification!$B$11),0),$M113+$N113)</f>
        <v>0</v>
      </c>
      <c r="T113" s="206" t="n">
        <f aca="false">IF(SUM($M113+$N113)&gt;0,SUM($M113+$N113)-MAX(SUM($Q113+$R113),$S113),0)</f>
        <v>0</v>
      </c>
    </row>
    <row r="114" customFormat="false" ht="12.75" hidden="false" customHeight="false" outlineLevel="0" collapsed="false">
      <c r="A114" s="258"/>
      <c r="B114" s="259" t="s">
        <v>334</v>
      </c>
      <c r="C114" s="260"/>
      <c r="D114" s="261"/>
      <c r="E114" s="261"/>
      <c r="F114" s="262"/>
      <c r="G114" s="263"/>
      <c r="H114" s="264"/>
      <c r="I114" s="263"/>
      <c r="J114" s="264"/>
      <c r="K114" s="263"/>
      <c r="L114" s="263"/>
      <c r="M114" s="265"/>
      <c r="N114" s="265"/>
      <c r="O114" s="266" t="n">
        <f aca="false">SUM(M114:N114)</f>
        <v>0</v>
      </c>
      <c r="P114" s="268"/>
      <c r="Q114" s="205"/>
      <c r="R114" s="206" t="n">
        <f aca="false">IF(AND($F114&gt;=0,$J114&gt;""),IF($N114&gt;$F114*LOOKUP($J114,Country,Subsistence),$N114-$F114*LOOKUP($J114,Country,Subsistence),0),$N114)</f>
        <v>0</v>
      </c>
      <c r="S114" s="206" t="n">
        <f aca="false">IF($D114&gt;0,IF(AND(D114&lt;=Identification!$B$13,E114&gt;=Identification!$B$11),0),$M114+$N114)</f>
        <v>0</v>
      </c>
      <c r="T114" s="206" t="n">
        <f aca="false">IF(SUM($M114+$N114)&gt;0,SUM($M114+$N114)-MAX(SUM($Q114+$R114),$S114),0)</f>
        <v>0</v>
      </c>
    </row>
    <row r="115" customFormat="false" ht="12.75" hidden="false" customHeight="false" outlineLevel="0" collapsed="false">
      <c r="A115" s="258"/>
      <c r="B115" s="259" t="s">
        <v>335</v>
      </c>
      <c r="C115" s="260"/>
      <c r="D115" s="261"/>
      <c r="E115" s="261"/>
      <c r="F115" s="262"/>
      <c r="G115" s="263"/>
      <c r="H115" s="264"/>
      <c r="I115" s="263"/>
      <c r="J115" s="264"/>
      <c r="K115" s="263"/>
      <c r="L115" s="263"/>
      <c r="M115" s="265"/>
      <c r="N115" s="265"/>
      <c r="O115" s="266" t="n">
        <f aca="false">SUM(M115:N115)</f>
        <v>0</v>
      </c>
      <c r="P115" s="268"/>
      <c r="Q115" s="205"/>
      <c r="R115" s="206" t="n">
        <f aca="false">IF(AND($F115&gt;=0,$J115&gt;""),IF($N115&gt;$F115*LOOKUP($J115,Country,Subsistence),$N115-$F115*LOOKUP($J115,Country,Subsistence),0),$N115)</f>
        <v>0</v>
      </c>
      <c r="S115" s="206" t="n">
        <f aca="false">IF($D115&gt;0,IF(AND(D115&lt;=Identification!$B$13,E115&gt;=Identification!$B$11),0),$M115+$N115)</f>
        <v>0</v>
      </c>
      <c r="T115" s="206" t="n">
        <f aca="false">IF(SUM($M115+$N115)&gt;0,SUM($M115+$N115)-MAX(SUM($Q115+$R115),$S115),0)</f>
        <v>0</v>
      </c>
    </row>
    <row r="116" customFormat="false" ht="12.75" hidden="false" customHeight="false" outlineLevel="0" collapsed="false">
      <c r="A116" s="258"/>
      <c r="B116" s="259" t="s">
        <v>336</v>
      </c>
      <c r="C116" s="260"/>
      <c r="D116" s="261"/>
      <c r="E116" s="261"/>
      <c r="F116" s="262"/>
      <c r="G116" s="263"/>
      <c r="H116" s="264"/>
      <c r="I116" s="263"/>
      <c r="J116" s="264"/>
      <c r="K116" s="263"/>
      <c r="L116" s="263"/>
      <c r="M116" s="265"/>
      <c r="N116" s="265"/>
      <c r="O116" s="266" t="n">
        <f aca="false">SUM(M116:N116)</f>
        <v>0</v>
      </c>
      <c r="P116" s="268"/>
      <c r="Q116" s="205"/>
      <c r="R116" s="206" t="n">
        <f aca="false">IF(AND($F116&gt;=0,$J116&gt;""),IF($N116&gt;$F116*LOOKUP($J116,Country,Subsistence),$N116-$F116*LOOKUP($J116,Country,Subsistence),0),$N116)</f>
        <v>0</v>
      </c>
      <c r="S116" s="206" t="n">
        <f aca="false">IF($D116&gt;0,IF(AND(D116&lt;=Identification!$B$13,E116&gt;=Identification!$B$11),0),$M116+$N116)</f>
        <v>0</v>
      </c>
      <c r="T116" s="206" t="n">
        <f aca="false">IF(SUM($M116+$N116)&gt;0,SUM($M116+$N116)-MAX(SUM($Q116+$R116),$S116),0)</f>
        <v>0</v>
      </c>
    </row>
    <row r="117" customFormat="false" ht="12.75" hidden="false" customHeight="false" outlineLevel="0" collapsed="false">
      <c r="A117" s="258"/>
      <c r="B117" s="259" t="s">
        <v>337</v>
      </c>
      <c r="C117" s="260"/>
      <c r="D117" s="261"/>
      <c r="E117" s="261"/>
      <c r="F117" s="262"/>
      <c r="G117" s="263"/>
      <c r="H117" s="264"/>
      <c r="I117" s="263"/>
      <c r="J117" s="264"/>
      <c r="K117" s="263"/>
      <c r="L117" s="263"/>
      <c r="M117" s="265"/>
      <c r="N117" s="265"/>
      <c r="O117" s="266" t="n">
        <f aca="false">SUM(M117:N117)</f>
        <v>0</v>
      </c>
      <c r="P117" s="268"/>
      <c r="Q117" s="205"/>
      <c r="R117" s="206" t="n">
        <f aca="false">IF(AND($F117&gt;=0,$J117&gt;""),IF($N117&gt;$F117*LOOKUP($J117,Country,Subsistence),$N117-$F117*LOOKUP($J117,Country,Subsistence),0),$N117)</f>
        <v>0</v>
      </c>
      <c r="S117" s="206" t="n">
        <f aca="false">IF($D117&gt;0,IF(AND(D117&lt;=Identification!$B$13,E117&gt;=Identification!$B$11),0),$M117+$N117)</f>
        <v>0</v>
      </c>
      <c r="T117" s="206" t="n">
        <f aca="false">IF(SUM($M117+$N117)&gt;0,SUM($M117+$N117)-MAX(SUM($Q117+$R117),$S117),0)</f>
        <v>0</v>
      </c>
    </row>
    <row r="118" customFormat="false" ht="12.75" hidden="false" customHeight="false" outlineLevel="0" collapsed="false">
      <c r="A118" s="258"/>
      <c r="B118" s="259" t="s">
        <v>338</v>
      </c>
      <c r="C118" s="260"/>
      <c r="D118" s="261"/>
      <c r="E118" s="261"/>
      <c r="F118" s="262"/>
      <c r="G118" s="263"/>
      <c r="H118" s="264"/>
      <c r="I118" s="263"/>
      <c r="J118" s="264"/>
      <c r="K118" s="263"/>
      <c r="L118" s="263"/>
      <c r="M118" s="265"/>
      <c r="N118" s="265"/>
      <c r="O118" s="266" t="n">
        <f aca="false">SUM(M118:N118)</f>
        <v>0</v>
      </c>
      <c r="P118" s="268"/>
      <c r="Q118" s="205"/>
      <c r="R118" s="206" t="n">
        <f aca="false">IF(AND($F118&gt;=0,$J118&gt;""),IF($N118&gt;$F118*LOOKUP($J118,Country,Subsistence),$N118-$F118*LOOKUP($J118,Country,Subsistence),0),$N118)</f>
        <v>0</v>
      </c>
      <c r="S118" s="206" t="n">
        <f aca="false">IF($D118&gt;0,IF(AND(D118&lt;=Identification!$B$13,E118&gt;=Identification!$B$11),0),$M118+$N118)</f>
        <v>0</v>
      </c>
      <c r="T118" s="206" t="n">
        <f aca="false">IF(SUM($M118+$N118)&gt;0,SUM($M118+$N118)-MAX(SUM($Q118+$R118),$S118),0)</f>
        <v>0</v>
      </c>
    </row>
    <row r="119" customFormat="false" ht="12.75" hidden="false" customHeight="false" outlineLevel="0" collapsed="false">
      <c r="A119" s="258"/>
      <c r="B119" s="259" t="s">
        <v>339</v>
      </c>
      <c r="C119" s="260"/>
      <c r="D119" s="261"/>
      <c r="E119" s="261"/>
      <c r="F119" s="262"/>
      <c r="G119" s="263"/>
      <c r="H119" s="264"/>
      <c r="I119" s="263"/>
      <c r="J119" s="264"/>
      <c r="K119" s="263"/>
      <c r="L119" s="263"/>
      <c r="M119" s="265"/>
      <c r="N119" s="265"/>
      <c r="O119" s="266" t="n">
        <f aca="false">SUM(M119:N119)</f>
        <v>0</v>
      </c>
      <c r="P119" s="268"/>
      <c r="Q119" s="205"/>
      <c r="R119" s="206" t="n">
        <f aca="false">IF(AND($F119&gt;=0,$J119&gt;""),IF($N119&gt;$F119*LOOKUP($J119,Country,Subsistence),$N119-$F119*LOOKUP($J119,Country,Subsistence),0),$N119)</f>
        <v>0</v>
      </c>
      <c r="S119" s="206" t="n">
        <f aca="false">IF($D119&gt;0,IF(AND(D119&lt;=Identification!$B$13,E119&gt;=Identification!$B$11),0),$M119+$N119)</f>
        <v>0</v>
      </c>
      <c r="T119" s="206" t="n">
        <f aca="false">IF(SUM($M119+$N119)&gt;0,SUM($M119+$N119)-MAX(SUM($Q119+$R119),$S119),0)</f>
        <v>0</v>
      </c>
    </row>
    <row r="120" customFormat="false" ht="12.75" hidden="false" customHeight="false" outlineLevel="0" collapsed="false">
      <c r="A120" s="258"/>
      <c r="B120" s="259" t="s">
        <v>340</v>
      </c>
      <c r="C120" s="260"/>
      <c r="D120" s="261"/>
      <c r="E120" s="261"/>
      <c r="F120" s="262"/>
      <c r="G120" s="263"/>
      <c r="H120" s="264"/>
      <c r="I120" s="263"/>
      <c r="J120" s="264"/>
      <c r="K120" s="263"/>
      <c r="L120" s="263"/>
      <c r="M120" s="265"/>
      <c r="N120" s="265"/>
      <c r="O120" s="266" t="n">
        <f aca="false">SUM(M120:N120)</f>
        <v>0</v>
      </c>
      <c r="P120" s="268"/>
      <c r="Q120" s="205"/>
      <c r="R120" s="206" t="n">
        <f aca="false">IF(AND($F120&gt;=0,$J120&gt;""),IF($N120&gt;$F120*LOOKUP($J120,Country,Subsistence),$N120-$F120*LOOKUP($J120,Country,Subsistence),0),$N120)</f>
        <v>0</v>
      </c>
      <c r="S120" s="206" t="n">
        <f aca="false">IF($D120&gt;0,IF(AND(D120&lt;=Identification!$B$13,E120&gt;=Identification!$B$11),0),$M120+$N120)</f>
        <v>0</v>
      </c>
      <c r="T120" s="206" t="n">
        <f aca="false">IF(SUM($M120+$N120)&gt;0,SUM($M120+$N120)-MAX(SUM($Q120+$R120),$S120),0)</f>
        <v>0</v>
      </c>
    </row>
    <row r="121" customFormat="false" ht="12.75" hidden="false" customHeight="false" outlineLevel="0" collapsed="false">
      <c r="A121" s="258"/>
      <c r="B121" s="259" t="s">
        <v>341</v>
      </c>
      <c r="C121" s="260"/>
      <c r="D121" s="261"/>
      <c r="E121" s="261"/>
      <c r="F121" s="262"/>
      <c r="G121" s="263"/>
      <c r="H121" s="264"/>
      <c r="I121" s="263"/>
      <c r="J121" s="264"/>
      <c r="K121" s="263"/>
      <c r="L121" s="263"/>
      <c r="M121" s="265"/>
      <c r="N121" s="265"/>
      <c r="O121" s="266" t="n">
        <f aca="false">SUM(M121:N121)</f>
        <v>0</v>
      </c>
      <c r="P121" s="268"/>
      <c r="Q121" s="205"/>
      <c r="R121" s="206" t="n">
        <f aca="false">IF(AND($F121&gt;=0,$J121&gt;""),IF($N121&gt;$F121*LOOKUP($J121,Country,Subsistence),$N121-$F121*LOOKUP($J121,Country,Subsistence),0),$N121)</f>
        <v>0</v>
      </c>
      <c r="S121" s="206" t="n">
        <f aca="false">IF($D121&gt;0,IF(AND(D121&lt;=Identification!$B$13,E121&gt;=Identification!$B$11),0),$M121+$N121)</f>
        <v>0</v>
      </c>
      <c r="T121" s="206" t="n">
        <f aca="false">IF(SUM($M121+$N121)&gt;0,SUM($M121+$N121)-MAX(SUM($Q121+$R121),$S121),0)</f>
        <v>0</v>
      </c>
    </row>
    <row r="122" customFormat="false" ht="12.75" hidden="false" customHeight="false" outlineLevel="0" collapsed="false">
      <c r="A122" s="258"/>
      <c r="B122" s="259" t="s">
        <v>342</v>
      </c>
      <c r="C122" s="260"/>
      <c r="D122" s="261"/>
      <c r="E122" s="261"/>
      <c r="F122" s="262"/>
      <c r="G122" s="263"/>
      <c r="H122" s="264"/>
      <c r="I122" s="263"/>
      <c r="J122" s="264"/>
      <c r="K122" s="263"/>
      <c r="L122" s="263"/>
      <c r="M122" s="265"/>
      <c r="N122" s="265"/>
      <c r="O122" s="266" t="n">
        <f aca="false">SUM(M122:N122)</f>
        <v>0</v>
      </c>
      <c r="P122" s="268"/>
      <c r="Q122" s="205"/>
      <c r="R122" s="206" t="n">
        <f aca="false">IF(AND($F122&gt;=0,$J122&gt;""),IF($N122&gt;$F122*LOOKUP($J122,Country,Subsistence),$N122-$F122*LOOKUP($J122,Country,Subsistence),0),$N122)</f>
        <v>0</v>
      </c>
      <c r="S122" s="206" t="n">
        <f aca="false">IF($D122&gt;0,IF(AND(D122&lt;=Identification!$B$13,E122&gt;=Identification!$B$11),0),$M122+$N122)</f>
        <v>0</v>
      </c>
      <c r="T122" s="206" t="n">
        <f aca="false">IF(SUM($M122+$N122)&gt;0,SUM($M122+$N122)-MAX(SUM($Q122+$R122),$S122),0)</f>
        <v>0</v>
      </c>
    </row>
    <row r="123" customFormat="false" ht="12.75" hidden="false" customHeight="false" outlineLevel="0" collapsed="false">
      <c r="A123" s="258"/>
      <c r="B123" s="259" t="s">
        <v>343</v>
      </c>
      <c r="C123" s="260"/>
      <c r="D123" s="261"/>
      <c r="E123" s="261"/>
      <c r="F123" s="262"/>
      <c r="G123" s="263"/>
      <c r="H123" s="264"/>
      <c r="I123" s="263"/>
      <c r="J123" s="264"/>
      <c r="K123" s="263"/>
      <c r="L123" s="263"/>
      <c r="M123" s="265"/>
      <c r="N123" s="265"/>
      <c r="O123" s="266" t="n">
        <f aca="false">SUM(M123:N123)</f>
        <v>0</v>
      </c>
      <c r="P123" s="268"/>
      <c r="Q123" s="205"/>
      <c r="R123" s="206" t="n">
        <f aca="false">IF(AND($F123&gt;=0,$J123&gt;""),IF($N123&gt;$F123*LOOKUP($J123,Country,Subsistence),$N123-$F123*LOOKUP($J123,Country,Subsistence),0),$N123)</f>
        <v>0</v>
      </c>
      <c r="S123" s="206" t="n">
        <f aca="false">IF($D123&gt;0,IF(AND(D123&lt;=Identification!$B$13,E123&gt;=Identification!$B$11),0),$M123+$N123)</f>
        <v>0</v>
      </c>
      <c r="T123" s="206" t="n">
        <f aca="false">IF(SUM($M123+$N123)&gt;0,SUM($M123+$N123)-MAX(SUM($Q123+$R123),$S123),0)</f>
        <v>0</v>
      </c>
    </row>
    <row r="124" customFormat="false" ht="12.75" hidden="false" customHeight="false" outlineLevel="0" collapsed="false">
      <c r="A124" s="258"/>
      <c r="B124" s="259" t="s">
        <v>344</v>
      </c>
      <c r="C124" s="260"/>
      <c r="D124" s="261"/>
      <c r="E124" s="261"/>
      <c r="F124" s="262"/>
      <c r="G124" s="263"/>
      <c r="H124" s="264"/>
      <c r="I124" s="263"/>
      <c r="J124" s="264"/>
      <c r="K124" s="263"/>
      <c r="L124" s="263"/>
      <c r="M124" s="265"/>
      <c r="N124" s="265"/>
      <c r="O124" s="266" t="n">
        <f aca="false">SUM(M124:N124)</f>
        <v>0</v>
      </c>
      <c r="P124" s="268"/>
      <c r="Q124" s="205"/>
      <c r="R124" s="206" t="n">
        <f aca="false">IF(AND($F124&gt;=0,$J124&gt;""),IF($N124&gt;$F124*LOOKUP($J124,Country,Subsistence),$N124-$F124*LOOKUP($J124,Country,Subsistence),0),$N124)</f>
        <v>0</v>
      </c>
      <c r="S124" s="206" t="n">
        <f aca="false">IF($D124&gt;0,IF(AND(D124&lt;=Identification!$B$13,E124&gt;=Identification!$B$11),0),$M124+$N124)</f>
        <v>0</v>
      </c>
      <c r="T124" s="206" t="n">
        <f aca="false">IF(SUM($M124+$N124)&gt;0,SUM($M124+$N124)-MAX(SUM($Q124+$R124),$S124),0)</f>
        <v>0</v>
      </c>
    </row>
    <row r="125" customFormat="false" ht="12.75" hidden="false" customHeight="false" outlineLevel="0" collapsed="false">
      <c r="A125" s="258"/>
      <c r="B125" s="259" t="s">
        <v>345</v>
      </c>
      <c r="C125" s="260"/>
      <c r="D125" s="261"/>
      <c r="E125" s="261"/>
      <c r="F125" s="262"/>
      <c r="G125" s="263"/>
      <c r="H125" s="264"/>
      <c r="I125" s="263"/>
      <c r="J125" s="264"/>
      <c r="K125" s="263"/>
      <c r="L125" s="263"/>
      <c r="M125" s="265"/>
      <c r="N125" s="265"/>
      <c r="O125" s="266" t="n">
        <f aca="false">SUM(M125:N125)</f>
        <v>0</v>
      </c>
      <c r="P125" s="268"/>
      <c r="Q125" s="205"/>
      <c r="R125" s="206" t="n">
        <f aca="false">IF(AND($F125&gt;=0,$J125&gt;""),IF($N125&gt;$F125*LOOKUP($J125,Country,Subsistence),$N125-$F125*LOOKUP($J125,Country,Subsistence),0),$N125)</f>
        <v>0</v>
      </c>
      <c r="S125" s="206" t="n">
        <f aca="false">IF($D125&gt;0,IF(AND(D125&lt;=Identification!$B$13,E125&gt;=Identification!$B$11),0),$M125+$N125)</f>
        <v>0</v>
      </c>
      <c r="T125" s="206" t="n">
        <f aca="false">IF(SUM($M125+$N125)&gt;0,SUM($M125+$N125)-MAX(SUM($Q125+$R125),$S125),0)</f>
        <v>0</v>
      </c>
    </row>
    <row r="126" customFormat="false" ht="12.75" hidden="false" customHeight="false" outlineLevel="0" collapsed="false">
      <c r="A126" s="258"/>
      <c r="B126" s="259" t="s">
        <v>346</v>
      </c>
      <c r="C126" s="260"/>
      <c r="D126" s="261"/>
      <c r="E126" s="261"/>
      <c r="F126" s="262"/>
      <c r="G126" s="263"/>
      <c r="H126" s="264"/>
      <c r="I126" s="263"/>
      <c r="J126" s="264"/>
      <c r="K126" s="263"/>
      <c r="L126" s="263"/>
      <c r="M126" s="265"/>
      <c r="N126" s="265"/>
      <c r="O126" s="266" t="n">
        <f aca="false">SUM(M126:N126)</f>
        <v>0</v>
      </c>
      <c r="P126" s="268"/>
      <c r="Q126" s="205"/>
      <c r="R126" s="206" t="n">
        <f aca="false">IF(AND($F126&gt;=0,$J126&gt;""),IF($N126&gt;$F126*LOOKUP($J126,Country,Subsistence),$N126-$F126*LOOKUP($J126,Country,Subsistence),0),$N126)</f>
        <v>0</v>
      </c>
      <c r="S126" s="206" t="n">
        <f aca="false">IF($D126&gt;0,IF(AND(D126&lt;=Identification!$B$13,E126&gt;=Identification!$B$11),0),$M126+$N126)</f>
        <v>0</v>
      </c>
      <c r="T126" s="206" t="n">
        <f aca="false">IF(SUM($M126+$N126)&gt;0,SUM($M126+$N126)-MAX(SUM($Q126+$R126),$S126),0)</f>
        <v>0</v>
      </c>
    </row>
    <row r="127" customFormat="false" ht="12.75" hidden="false" customHeight="false" outlineLevel="0" collapsed="false">
      <c r="A127" s="258"/>
      <c r="B127" s="259" t="s">
        <v>347</v>
      </c>
      <c r="C127" s="260"/>
      <c r="D127" s="261"/>
      <c r="E127" s="261"/>
      <c r="F127" s="262"/>
      <c r="G127" s="263"/>
      <c r="H127" s="264"/>
      <c r="I127" s="263"/>
      <c r="J127" s="264"/>
      <c r="K127" s="263"/>
      <c r="L127" s="263"/>
      <c r="M127" s="265"/>
      <c r="N127" s="265"/>
      <c r="O127" s="266" t="n">
        <f aca="false">SUM(M127:N127)</f>
        <v>0</v>
      </c>
      <c r="P127" s="268"/>
      <c r="Q127" s="205"/>
      <c r="R127" s="206" t="n">
        <f aca="false">IF(AND($F127&gt;=0,$J127&gt;""),IF($N127&gt;$F127*LOOKUP($J127,Country,Subsistence),$N127-$F127*LOOKUP($J127,Country,Subsistence),0),$N127)</f>
        <v>0</v>
      </c>
      <c r="S127" s="206" t="n">
        <f aca="false">IF($D127&gt;0,IF(AND(D127&lt;=Identification!$B$13,E127&gt;=Identification!$B$11),0),$M127+$N127)</f>
        <v>0</v>
      </c>
      <c r="T127" s="206" t="n">
        <f aca="false">IF(SUM($M127+$N127)&gt;0,SUM($M127+$N127)-MAX(SUM($Q127+$R127),$S127),0)</f>
        <v>0</v>
      </c>
    </row>
    <row r="128" customFormat="false" ht="12.75" hidden="false" customHeight="false" outlineLevel="0" collapsed="false">
      <c r="A128" s="258"/>
      <c r="B128" s="259" t="s">
        <v>348</v>
      </c>
      <c r="C128" s="260"/>
      <c r="D128" s="261"/>
      <c r="E128" s="261"/>
      <c r="F128" s="262"/>
      <c r="G128" s="263"/>
      <c r="H128" s="264"/>
      <c r="I128" s="263"/>
      <c r="J128" s="264"/>
      <c r="K128" s="263"/>
      <c r="L128" s="263"/>
      <c r="M128" s="265"/>
      <c r="N128" s="265"/>
      <c r="O128" s="266" t="n">
        <f aca="false">SUM(M128:N128)</f>
        <v>0</v>
      </c>
      <c r="P128" s="268"/>
      <c r="Q128" s="205"/>
      <c r="R128" s="206" t="n">
        <f aca="false">IF(AND($F128&gt;=0,$J128&gt;""),IF($N128&gt;$F128*LOOKUP($J128,Country,Subsistence),$N128-$F128*LOOKUP($J128,Country,Subsistence),0),$N128)</f>
        <v>0</v>
      </c>
      <c r="S128" s="206" t="n">
        <f aca="false">IF($D128&gt;0,IF(AND(D128&lt;=Identification!$B$13,E128&gt;=Identification!$B$11),0),$M128+$N128)</f>
        <v>0</v>
      </c>
      <c r="T128" s="206" t="n">
        <f aca="false">IF(SUM($M128+$N128)&gt;0,SUM($M128+$N128)-MAX(SUM($Q128+$R128),$S128),0)</f>
        <v>0</v>
      </c>
    </row>
    <row r="129" customFormat="false" ht="12.75" hidden="false" customHeight="false" outlineLevel="0" collapsed="false">
      <c r="A129" s="258"/>
      <c r="B129" s="259" t="s">
        <v>349</v>
      </c>
      <c r="C129" s="260"/>
      <c r="D129" s="261"/>
      <c r="E129" s="261"/>
      <c r="F129" s="262"/>
      <c r="G129" s="263"/>
      <c r="H129" s="264"/>
      <c r="I129" s="263"/>
      <c r="J129" s="264"/>
      <c r="K129" s="263"/>
      <c r="L129" s="263"/>
      <c r="M129" s="265"/>
      <c r="N129" s="265"/>
      <c r="O129" s="266" t="n">
        <f aca="false">SUM(M129:N129)</f>
        <v>0</v>
      </c>
      <c r="P129" s="268"/>
      <c r="Q129" s="205"/>
      <c r="R129" s="206" t="n">
        <f aca="false">IF(AND($F129&gt;=0,$J129&gt;""),IF($N129&gt;$F129*LOOKUP($J129,Country,Subsistence),$N129-$F129*LOOKUP($J129,Country,Subsistence),0),$N129)</f>
        <v>0</v>
      </c>
      <c r="S129" s="206" t="n">
        <f aca="false">IF($D129&gt;0,IF(AND(D129&lt;=Identification!$B$13,E129&gt;=Identification!$B$11),0),$M129+$N129)</f>
        <v>0</v>
      </c>
      <c r="T129" s="206" t="n">
        <f aca="false">IF(SUM($M129+$N129)&gt;0,SUM($M129+$N129)-MAX(SUM($Q129+$R129),$S129),0)</f>
        <v>0</v>
      </c>
    </row>
    <row r="130" customFormat="false" ht="12.75" hidden="false" customHeight="false" outlineLevel="0" collapsed="false">
      <c r="A130" s="258"/>
      <c r="B130" s="259" t="s">
        <v>350</v>
      </c>
      <c r="C130" s="260"/>
      <c r="D130" s="261"/>
      <c r="E130" s="261"/>
      <c r="F130" s="262"/>
      <c r="G130" s="263"/>
      <c r="H130" s="264"/>
      <c r="I130" s="263"/>
      <c r="J130" s="264"/>
      <c r="K130" s="263"/>
      <c r="L130" s="263"/>
      <c r="M130" s="265"/>
      <c r="N130" s="265"/>
      <c r="O130" s="266" t="n">
        <f aca="false">SUM(M130:N130)</f>
        <v>0</v>
      </c>
      <c r="P130" s="268"/>
      <c r="Q130" s="205"/>
      <c r="R130" s="206" t="n">
        <f aca="false">IF(AND($F130&gt;=0,$J130&gt;""),IF($N130&gt;$F130*LOOKUP($J130,Country,Subsistence),$N130-$F130*LOOKUP($J130,Country,Subsistence),0),$N130)</f>
        <v>0</v>
      </c>
      <c r="S130" s="206" t="n">
        <f aca="false">IF($D130&gt;0,IF(AND(D130&lt;=Identification!$B$13,E130&gt;=Identification!$B$11),0),$M130+$N130)</f>
        <v>0</v>
      </c>
      <c r="T130" s="206" t="n">
        <f aca="false">IF(SUM($M130+$N130)&gt;0,SUM($M130+$N130)-MAX(SUM($Q130+$R130),$S130),0)</f>
        <v>0</v>
      </c>
    </row>
    <row r="131" customFormat="false" ht="12.75" hidden="false" customHeight="false" outlineLevel="0" collapsed="false">
      <c r="A131" s="258"/>
      <c r="B131" s="259" t="s">
        <v>351</v>
      </c>
      <c r="C131" s="260"/>
      <c r="D131" s="261"/>
      <c r="E131" s="261"/>
      <c r="F131" s="262"/>
      <c r="G131" s="263"/>
      <c r="H131" s="264"/>
      <c r="I131" s="263"/>
      <c r="J131" s="264"/>
      <c r="K131" s="263"/>
      <c r="L131" s="263"/>
      <c r="M131" s="265"/>
      <c r="N131" s="265"/>
      <c r="O131" s="266" t="n">
        <f aca="false">SUM(M131:N131)</f>
        <v>0</v>
      </c>
      <c r="P131" s="268"/>
      <c r="Q131" s="205"/>
      <c r="R131" s="206" t="n">
        <f aca="false">IF(AND($F131&gt;=0,$J131&gt;""),IF($N131&gt;$F131*LOOKUP($J131,Country,Subsistence),$N131-$F131*LOOKUP($J131,Country,Subsistence),0),$N131)</f>
        <v>0</v>
      </c>
      <c r="S131" s="206" t="n">
        <f aca="false">IF($D131&gt;0,IF(AND(D131&lt;=Identification!$B$13,E131&gt;=Identification!$B$11),0),$M131+$N131)</f>
        <v>0</v>
      </c>
      <c r="T131" s="206" t="n">
        <f aca="false">IF(SUM($M131+$N131)&gt;0,SUM($M131+$N131)-MAX(SUM($Q131+$R131),$S131),0)</f>
        <v>0</v>
      </c>
    </row>
    <row r="132" customFormat="false" ht="12.75" hidden="false" customHeight="false" outlineLevel="0" collapsed="false">
      <c r="A132" s="258"/>
      <c r="B132" s="259" t="s">
        <v>352</v>
      </c>
      <c r="C132" s="260"/>
      <c r="D132" s="261"/>
      <c r="E132" s="261"/>
      <c r="F132" s="262"/>
      <c r="G132" s="263"/>
      <c r="H132" s="264"/>
      <c r="I132" s="263"/>
      <c r="J132" s="264"/>
      <c r="K132" s="263"/>
      <c r="L132" s="263"/>
      <c r="M132" s="265"/>
      <c r="N132" s="265"/>
      <c r="O132" s="266" t="n">
        <f aca="false">SUM(M132:N132)</f>
        <v>0</v>
      </c>
      <c r="P132" s="268"/>
      <c r="Q132" s="205"/>
      <c r="R132" s="206" t="n">
        <f aca="false">IF(AND($F132&gt;=0,$J132&gt;""),IF($N132&gt;$F132*LOOKUP($J132,Country,Subsistence),$N132-$F132*LOOKUP($J132,Country,Subsistence),0),$N132)</f>
        <v>0</v>
      </c>
      <c r="S132" s="206" t="n">
        <f aca="false">IF($D132&gt;0,IF(AND(D132&lt;=Identification!$B$13,E132&gt;=Identification!$B$11),0),$M132+$N132)</f>
        <v>0</v>
      </c>
      <c r="T132" s="206" t="n">
        <f aca="false">IF(SUM($M132+$N132)&gt;0,SUM($M132+$N132)-MAX(SUM($Q132+$R132),$S132),0)</f>
        <v>0</v>
      </c>
    </row>
    <row r="133" customFormat="false" ht="12.75" hidden="false" customHeight="false" outlineLevel="0" collapsed="false">
      <c r="A133" s="258"/>
      <c r="B133" s="259" t="s">
        <v>353</v>
      </c>
      <c r="C133" s="260"/>
      <c r="D133" s="261"/>
      <c r="E133" s="261"/>
      <c r="F133" s="262"/>
      <c r="G133" s="263"/>
      <c r="H133" s="264"/>
      <c r="I133" s="263"/>
      <c r="J133" s="264"/>
      <c r="K133" s="263"/>
      <c r="L133" s="263"/>
      <c r="M133" s="265"/>
      <c r="N133" s="265"/>
      <c r="O133" s="266" t="n">
        <f aca="false">SUM(M133:N133)</f>
        <v>0</v>
      </c>
      <c r="P133" s="268"/>
      <c r="Q133" s="205"/>
      <c r="R133" s="206" t="n">
        <f aca="false">IF(AND($F133&gt;=0,$J133&gt;""),IF($N133&gt;$F133*LOOKUP($J133,Country,Subsistence),$N133-$F133*LOOKUP($J133,Country,Subsistence),0),$N133)</f>
        <v>0</v>
      </c>
      <c r="S133" s="206" t="n">
        <f aca="false">IF($D133&gt;0,IF(AND(D133&lt;=Identification!$B$13,E133&gt;=Identification!$B$11),0),$M133+$N133)</f>
        <v>0</v>
      </c>
      <c r="T133" s="206" t="n">
        <f aca="false">IF(SUM($M133+$N133)&gt;0,SUM($M133+$N133)-MAX(SUM($Q133+$R133),$S133),0)</f>
        <v>0</v>
      </c>
    </row>
    <row r="134" customFormat="false" ht="12.75" hidden="false" customHeight="false" outlineLevel="0" collapsed="false">
      <c r="A134" s="258"/>
      <c r="B134" s="259" t="s">
        <v>354</v>
      </c>
      <c r="C134" s="260"/>
      <c r="D134" s="261"/>
      <c r="E134" s="261"/>
      <c r="F134" s="262"/>
      <c r="G134" s="263"/>
      <c r="H134" s="264"/>
      <c r="I134" s="263"/>
      <c r="J134" s="264"/>
      <c r="K134" s="263"/>
      <c r="L134" s="263"/>
      <c r="M134" s="265"/>
      <c r="N134" s="265"/>
      <c r="O134" s="266" t="n">
        <f aca="false">SUM(M134:N134)</f>
        <v>0</v>
      </c>
      <c r="P134" s="268"/>
      <c r="Q134" s="205"/>
      <c r="R134" s="206" t="n">
        <f aca="false">IF(AND($F134&gt;=0,$J134&gt;""),IF($N134&gt;$F134*LOOKUP($J134,Country,Subsistence),$N134-$F134*LOOKUP($J134,Country,Subsistence),0),$N134)</f>
        <v>0</v>
      </c>
      <c r="S134" s="206" t="n">
        <f aca="false">IF($D134&gt;0,IF(AND(D134&lt;=Identification!$B$13,E134&gt;=Identification!$B$11),0),$M134+$N134)</f>
        <v>0</v>
      </c>
      <c r="T134" s="206" t="n">
        <f aca="false">IF(SUM($M134+$N134)&gt;0,SUM($M134+$N134)-MAX(SUM($Q134+$R134),$S134),0)</f>
        <v>0</v>
      </c>
    </row>
    <row r="135" customFormat="false" ht="12.75" hidden="false" customHeight="false" outlineLevel="0" collapsed="false">
      <c r="A135" s="258"/>
      <c r="B135" s="259" t="s">
        <v>355</v>
      </c>
      <c r="C135" s="260"/>
      <c r="D135" s="261"/>
      <c r="E135" s="261"/>
      <c r="F135" s="262"/>
      <c r="G135" s="263"/>
      <c r="H135" s="264"/>
      <c r="I135" s="263"/>
      <c r="J135" s="264"/>
      <c r="K135" s="263"/>
      <c r="L135" s="263"/>
      <c r="M135" s="265"/>
      <c r="N135" s="265"/>
      <c r="O135" s="266" t="n">
        <f aca="false">SUM(M135:N135)</f>
        <v>0</v>
      </c>
      <c r="P135" s="268"/>
      <c r="Q135" s="205"/>
      <c r="R135" s="206" t="n">
        <f aca="false">IF(AND($F135&gt;=0,$J135&gt;""),IF($N135&gt;$F135*LOOKUP($J135,Country,Subsistence),$N135-$F135*LOOKUP($J135,Country,Subsistence),0),$N135)</f>
        <v>0</v>
      </c>
      <c r="S135" s="206" t="n">
        <f aca="false">IF($D135&gt;0,IF(AND(D135&lt;=Identification!$B$13,E135&gt;=Identification!$B$11),0),$M135+$N135)</f>
        <v>0</v>
      </c>
      <c r="T135" s="206" t="n">
        <f aca="false">IF(SUM($M135+$N135)&gt;0,SUM($M135+$N135)-MAX(SUM($Q135+$R135),$S135),0)</f>
        <v>0</v>
      </c>
    </row>
    <row r="136" customFormat="false" ht="12.75" hidden="false" customHeight="false" outlineLevel="0" collapsed="false">
      <c r="A136" s="258"/>
      <c r="B136" s="259" t="s">
        <v>356</v>
      </c>
      <c r="C136" s="260"/>
      <c r="D136" s="261"/>
      <c r="E136" s="261"/>
      <c r="F136" s="262"/>
      <c r="G136" s="263"/>
      <c r="H136" s="264"/>
      <c r="I136" s="263"/>
      <c r="J136" s="264"/>
      <c r="K136" s="263"/>
      <c r="L136" s="263"/>
      <c r="M136" s="265"/>
      <c r="N136" s="265"/>
      <c r="O136" s="266" t="n">
        <f aca="false">SUM(M136:N136)</f>
        <v>0</v>
      </c>
      <c r="P136" s="268"/>
      <c r="Q136" s="205"/>
      <c r="R136" s="206" t="n">
        <f aca="false">IF(AND($F136&gt;=0,$J136&gt;""),IF($N136&gt;$F136*LOOKUP($J136,Country,Subsistence),$N136-$F136*LOOKUP($J136,Country,Subsistence),0),$N136)</f>
        <v>0</v>
      </c>
      <c r="S136" s="206" t="n">
        <f aca="false">IF($D136&gt;0,IF(AND(D136&lt;=Identification!$B$13,E136&gt;=Identification!$B$11),0),$M136+$N136)</f>
        <v>0</v>
      </c>
      <c r="T136" s="206" t="n">
        <f aca="false">IF(SUM($M136+$N136)&gt;0,SUM($M136+$N136)-MAX(SUM($Q136+$R136),$S136),0)</f>
        <v>0</v>
      </c>
    </row>
    <row r="137" customFormat="false" ht="12.75" hidden="false" customHeight="false" outlineLevel="0" collapsed="false">
      <c r="A137" s="258"/>
      <c r="B137" s="259" t="s">
        <v>357</v>
      </c>
      <c r="C137" s="260"/>
      <c r="D137" s="261"/>
      <c r="E137" s="261"/>
      <c r="F137" s="262"/>
      <c r="G137" s="263"/>
      <c r="H137" s="264"/>
      <c r="I137" s="263"/>
      <c r="J137" s="264"/>
      <c r="K137" s="263"/>
      <c r="L137" s="263"/>
      <c r="M137" s="265"/>
      <c r="N137" s="265"/>
      <c r="O137" s="266" t="n">
        <f aca="false">SUM(M137:N137)</f>
        <v>0</v>
      </c>
      <c r="P137" s="268"/>
      <c r="Q137" s="205"/>
      <c r="R137" s="206" t="n">
        <f aca="false">IF(AND($F137&gt;=0,$J137&gt;""),IF($N137&gt;$F137*LOOKUP($J137,Country,Subsistence),$N137-$F137*LOOKUP($J137,Country,Subsistence),0),$N137)</f>
        <v>0</v>
      </c>
      <c r="S137" s="206" t="n">
        <f aca="false">IF($D137&gt;0,IF(AND(D137&lt;=Identification!$B$13,E137&gt;=Identification!$B$11),0),$M137+$N137)</f>
        <v>0</v>
      </c>
      <c r="T137" s="206" t="n">
        <f aca="false">IF(SUM($M137+$N137)&gt;0,SUM($M137+$N137)-MAX(SUM($Q137+$R137),$S137),0)</f>
        <v>0</v>
      </c>
    </row>
    <row r="138" customFormat="false" ht="12.75" hidden="false" customHeight="false" outlineLevel="0" collapsed="false">
      <c r="A138" s="258"/>
      <c r="B138" s="259" t="s">
        <v>358</v>
      </c>
      <c r="C138" s="260"/>
      <c r="D138" s="261"/>
      <c r="E138" s="261"/>
      <c r="F138" s="262"/>
      <c r="G138" s="263"/>
      <c r="H138" s="264"/>
      <c r="I138" s="263"/>
      <c r="J138" s="264"/>
      <c r="K138" s="263"/>
      <c r="L138" s="263"/>
      <c r="M138" s="265"/>
      <c r="N138" s="265"/>
      <c r="O138" s="266" t="n">
        <f aca="false">SUM(M138:N138)</f>
        <v>0</v>
      </c>
      <c r="P138" s="268"/>
      <c r="Q138" s="205"/>
      <c r="R138" s="206" t="n">
        <f aca="false">IF(AND($F138&gt;=0,$J138&gt;""),IF($N138&gt;$F138*LOOKUP($J138,Country,Subsistence),$N138-$F138*LOOKUP($J138,Country,Subsistence),0),$N138)</f>
        <v>0</v>
      </c>
      <c r="S138" s="206" t="n">
        <f aca="false">IF($D138&gt;0,IF(AND(D138&lt;=Identification!$B$13,E138&gt;=Identification!$B$11),0),$M138+$N138)</f>
        <v>0</v>
      </c>
      <c r="T138" s="206" t="n">
        <f aca="false">IF(SUM($M138+$N138)&gt;0,SUM($M138+$N138)-MAX(SUM($Q138+$R138),$S138),0)</f>
        <v>0</v>
      </c>
    </row>
    <row r="139" customFormat="false" ht="12.75" hidden="false" customHeight="false" outlineLevel="0" collapsed="false">
      <c r="A139" s="258"/>
      <c r="B139" s="259" t="s">
        <v>359</v>
      </c>
      <c r="C139" s="260"/>
      <c r="D139" s="261"/>
      <c r="E139" s="261"/>
      <c r="F139" s="262"/>
      <c r="G139" s="263"/>
      <c r="H139" s="264"/>
      <c r="I139" s="263"/>
      <c r="J139" s="264"/>
      <c r="K139" s="263"/>
      <c r="L139" s="263"/>
      <c r="M139" s="265"/>
      <c r="N139" s="265"/>
      <c r="O139" s="266" t="n">
        <f aca="false">SUM(M139:N139)</f>
        <v>0</v>
      </c>
      <c r="P139" s="268"/>
      <c r="Q139" s="205"/>
      <c r="R139" s="206" t="n">
        <f aca="false">IF(AND($F139&gt;=0,$J139&gt;""),IF($N139&gt;$F139*LOOKUP($J139,Country,Subsistence),$N139-$F139*LOOKUP($J139,Country,Subsistence),0),$N139)</f>
        <v>0</v>
      </c>
      <c r="S139" s="206" t="n">
        <f aca="false">IF($D139&gt;0,IF(AND(D139&lt;=Identification!$B$13,E139&gt;=Identification!$B$11),0),$M139+$N139)</f>
        <v>0</v>
      </c>
      <c r="T139" s="206" t="n">
        <f aca="false">IF(SUM($M139+$N139)&gt;0,SUM($M139+$N139)-MAX(SUM($Q139+$R139),$S139),0)</f>
        <v>0</v>
      </c>
    </row>
    <row r="140" customFormat="false" ht="12.75" hidden="false" customHeight="false" outlineLevel="0" collapsed="false">
      <c r="A140" s="258"/>
      <c r="B140" s="259" t="s">
        <v>360</v>
      </c>
      <c r="C140" s="260"/>
      <c r="D140" s="261"/>
      <c r="E140" s="261"/>
      <c r="F140" s="262"/>
      <c r="G140" s="263"/>
      <c r="H140" s="264"/>
      <c r="I140" s="263"/>
      <c r="J140" s="264"/>
      <c r="K140" s="263"/>
      <c r="L140" s="263"/>
      <c r="M140" s="265"/>
      <c r="N140" s="265"/>
      <c r="O140" s="266" t="n">
        <f aca="false">SUM(M140:N140)</f>
        <v>0</v>
      </c>
      <c r="P140" s="268"/>
      <c r="Q140" s="205"/>
      <c r="R140" s="206" t="n">
        <f aca="false">IF(AND($F140&gt;=0,$J140&gt;""),IF($N140&gt;$F140*LOOKUP($J140,Country,Subsistence),$N140-$F140*LOOKUP($J140,Country,Subsistence),0),$N140)</f>
        <v>0</v>
      </c>
      <c r="S140" s="206" t="n">
        <f aca="false">IF($D140&gt;0,IF(AND(D140&lt;=Identification!$B$13,E140&gt;=Identification!$B$11),0),$M140+$N140)</f>
        <v>0</v>
      </c>
      <c r="T140" s="206" t="n">
        <f aca="false">IF(SUM($M140+$N140)&gt;0,SUM($M140+$N140)-MAX(SUM($Q140+$R140),$S140),0)</f>
        <v>0</v>
      </c>
    </row>
    <row r="141" customFormat="false" ht="12.75" hidden="false" customHeight="false" outlineLevel="0" collapsed="false">
      <c r="A141" s="258"/>
      <c r="B141" s="259" t="s">
        <v>361</v>
      </c>
      <c r="C141" s="260"/>
      <c r="D141" s="261"/>
      <c r="E141" s="261"/>
      <c r="F141" s="262"/>
      <c r="G141" s="263"/>
      <c r="H141" s="264"/>
      <c r="I141" s="263"/>
      <c r="J141" s="264"/>
      <c r="K141" s="263"/>
      <c r="L141" s="263"/>
      <c r="M141" s="265"/>
      <c r="N141" s="265"/>
      <c r="O141" s="266" t="n">
        <f aca="false">SUM(M141:N141)</f>
        <v>0</v>
      </c>
      <c r="P141" s="268"/>
      <c r="Q141" s="205"/>
      <c r="R141" s="206" t="n">
        <f aca="false">IF(AND($F141&gt;=0,$J141&gt;""),IF($N141&gt;$F141*LOOKUP($J141,Country,Subsistence),$N141-$F141*LOOKUP($J141,Country,Subsistence),0),$N141)</f>
        <v>0</v>
      </c>
      <c r="S141" s="206" t="n">
        <f aca="false">IF($D141&gt;0,IF(AND(D141&lt;=Identification!$B$13,E141&gt;=Identification!$B$11),0),$M141+$N141)</f>
        <v>0</v>
      </c>
      <c r="T141" s="206" t="n">
        <f aca="false">IF(SUM($M141+$N141)&gt;0,SUM($M141+$N141)-MAX(SUM($Q141+$R141),$S141),0)</f>
        <v>0</v>
      </c>
    </row>
    <row r="142" customFormat="false" ht="12.75" hidden="false" customHeight="false" outlineLevel="0" collapsed="false">
      <c r="A142" s="258"/>
      <c r="B142" s="259" t="s">
        <v>362</v>
      </c>
      <c r="C142" s="260"/>
      <c r="D142" s="261"/>
      <c r="E142" s="261"/>
      <c r="F142" s="262"/>
      <c r="G142" s="263"/>
      <c r="H142" s="264"/>
      <c r="I142" s="263"/>
      <c r="J142" s="264"/>
      <c r="K142" s="263"/>
      <c r="L142" s="263"/>
      <c r="M142" s="265"/>
      <c r="N142" s="265"/>
      <c r="O142" s="266" t="n">
        <f aca="false">SUM(M142:N142)</f>
        <v>0</v>
      </c>
      <c r="P142" s="268"/>
      <c r="Q142" s="205"/>
      <c r="R142" s="206" t="n">
        <f aca="false">IF(AND($F142&gt;=0,$J142&gt;""),IF($N142&gt;$F142*LOOKUP($J142,Country,Subsistence),$N142-$F142*LOOKUP($J142,Country,Subsistence),0),$N142)</f>
        <v>0</v>
      </c>
      <c r="S142" s="206" t="n">
        <f aca="false">IF($D142&gt;0,IF(AND(D142&lt;=Identification!$B$13,E142&gt;=Identification!$B$11),0),$M142+$N142)</f>
        <v>0</v>
      </c>
      <c r="T142" s="206" t="n">
        <f aca="false">IF(SUM($M142+$N142)&gt;0,SUM($M142+$N142)-MAX(SUM($Q142+$R142),$S142),0)</f>
        <v>0</v>
      </c>
    </row>
    <row r="143" customFormat="false" ht="12.75" hidden="false" customHeight="false" outlineLevel="0" collapsed="false">
      <c r="A143" s="258"/>
      <c r="B143" s="259" t="s">
        <v>363</v>
      </c>
      <c r="C143" s="260"/>
      <c r="D143" s="261"/>
      <c r="E143" s="261"/>
      <c r="F143" s="262"/>
      <c r="G143" s="263"/>
      <c r="H143" s="264"/>
      <c r="I143" s="263"/>
      <c r="J143" s="264"/>
      <c r="K143" s="263"/>
      <c r="L143" s="263"/>
      <c r="M143" s="265"/>
      <c r="N143" s="265"/>
      <c r="O143" s="266" t="n">
        <f aca="false">SUM(M143:N143)</f>
        <v>0</v>
      </c>
      <c r="P143" s="268"/>
      <c r="Q143" s="205"/>
      <c r="R143" s="206" t="n">
        <f aca="false">IF(AND($F143&gt;=0,$J143&gt;""),IF($N143&gt;$F143*LOOKUP($J143,Country,Subsistence),$N143-$F143*LOOKUP($J143,Country,Subsistence),0),$N143)</f>
        <v>0</v>
      </c>
      <c r="S143" s="206" t="n">
        <f aca="false">IF($D143&gt;0,IF(AND(D143&lt;=Identification!$B$13,E143&gt;=Identification!$B$11),0),$M143+$N143)</f>
        <v>0</v>
      </c>
      <c r="T143" s="206" t="n">
        <f aca="false">IF(SUM($M143+$N143)&gt;0,SUM($M143+$N143)-MAX(SUM($Q143+$R143),$S143),0)</f>
        <v>0</v>
      </c>
    </row>
    <row r="144" customFormat="false" ht="12.75" hidden="false" customHeight="false" outlineLevel="0" collapsed="false">
      <c r="A144" s="258"/>
      <c r="B144" s="259" t="s">
        <v>364</v>
      </c>
      <c r="C144" s="260"/>
      <c r="D144" s="261"/>
      <c r="E144" s="261"/>
      <c r="F144" s="262"/>
      <c r="G144" s="263"/>
      <c r="H144" s="264"/>
      <c r="I144" s="263"/>
      <c r="J144" s="264"/>
      <c r="K144" s="263"/>
      <c r="L144" s="263"/>
      <c r="M144" s="265"/>
      <c r="N144" s="265"/>
      <c r="O144" s="266" t="n">
        <f aca="false">SUM(M144:N144)</f>
        <v>0</v>
      </c>
      <c r="P144" s="268"/>
      <c r="Q144" s="205"/>
      <c r="R144" s="206" t="n">
        <f aca="false">IF(AND($F144&gt;=0,$J144&gt;""),IF($N144&gt;$F144*LOOKUP($J144,Country,Subsistence),$N144-$F144*LOOKUP($J144,Country,Subsistence),0),$N144)</f>
        <v>0</v>
      </c>
      <c r="S144" s="206" t="n">
        <f aca="false">IF($D144&gt;0,IF(AND(D144&lt;=Identification!$B$13,E144&gt;=Identification!$B$11),0),$M144+$N144)</f>
        <v>0</v>
      </c>
      <c r="T144" s="206" t="n">
        <f aca="false">IF(SUM($M144+$N144)&gt;0,SUM($M144+$N144)-MAX(SUM($Q144+$R144),$S144),0)</f>
        <v>0</v>
      </c>
    </row>
    <row r="145" customFormat="false" ht="12.75" hidden="false" customHeight="false" outlineLevel="0" collapsed="false">
      <c r="A145" s="258"/>
      <c r="B145" s="259" t="s">
        <v>365</v>
      </c>
      <c r="C145" s="260"/>
      <c r="D145" s="261"/>
      <c r="E145" s="261"/>
      <c r="F145" s="262"/>
      <c r="G145" s="263"/>
      <c r="H145" s="264"/>
      <c r="I145" s="263"/>
      <c r="J145" s="264"/>
      <c r="K145" s="263"/>
      <c r="L145" s="263"/>
      <c r="M145" s="265"/>
      <c r="N145" s="265"/>
      <c r="O145" s="266" t="n">
        <f aca="false">SUM(M145:N145)</f>
        <v>0</v>
      </c>
      <c r="P145" s="268"/>
      <c r="Q145" s="205"/>
      <c r="R145" s="206" t="n">
        <f aca="false">IF(AND($F145&gt;=0,$J145&gt;""),IF($N145&gt;$F145*LOOKUP($J145,Country,Subsistence),$N145-$F145*LOOKUP($J145,Country,Subsistence),0),$N145)</f>
        <v>0</v>
      </c>
      <c r="S145" s="206" t="n">
        <f aca="false">IF($D145&gt;0,IF(AND(D145&lt;=Identification!$B$13,E145&gt;=Identification!$B$11),0),$M145+$N145)</f>
        <v>0</v>
      </c>
      <c r="T145" s="206" t="n">
        <f aca="false">IF(SUM($M145+$N145)&gt;0,SUM($M145+$N145)-MAX(SUM($Q145+$R145),$S145),0)</f>
        <v>0</v>
      </c>
    </row>
    <row r="146" customFormat="false" ht="12.75" hidden="false" customHeight="false" outlineLevel="0" collapsed="false">
      <c r="A146" s="258"/>
      <c r="B146" s="259" t="s">
        <v>366</v>
      </c>
      <c r="C146" s="260"/>
      <c r="D146" s="261"/>
      <c r="E146" s="261"/>
      <c r="F146" s="262"/>
      <c r="G146" s="263"/>
      <c r="H146" s="264"/>
      <c r="I146" s="263"/>
      <c r="J146" s="264"/>
      <c r="K146" s="263"/>
      <c r="L146" s="263"/>
      <c r="M146" s="265"/>
      <c r="N146" s="265"/>
      <c r="O146" s="266" t="n">
        <f aca="false">SUM(M146:N146)</f>
        <v>0</v>
      </c>
      <c r="P146" s="268"/>
      <c r="Q146" s="205"/>
      <c r="R146" s="206" t="n">
        <f aca="false">IF(AND($F146&gt;=0,$J146&gt;""),IF($N146&gt;$F146*LOOKUP($J146,Country,Subsistence),$N146-$F146*LOOKUP($J146,Country,Subsistence),0),$N146)</f>
        <v>0</v>
      </c>
      <c r="S146" s="206" t="n">
        <f aca="false">IF($D146&gt;0,IF(AND(D146&lt;=Identification!$B$13,E146&gt;=Identification!$B$11),0),$M146+$N146)</f>
        <v>0</v>
      </c>
      <c r="T146" s="206" t="n">
        <f aca="false">IF(SUM($M146+$N146)&gt;0,SUM($M146+$N146)-MAX(SUM($Q146+$R146),$S146),0)</f>
        <v>0</v>
      </c>
    </row>
    <row r="147" customFormat="false" ht="12.75" hidden="false" customHeight="false" outlineLevel="0" collapsed="false">
      <c r="A147" s="258"/>
      <c r="B147" s="259" t="s">
        <v>367</v>
      </c>
      <c r="C147" s="260"/>
      <c r="D147" s="261"/>
      <c r="E147" s="261"/>
      <c r="F147" s="262"/>
      <c r="G147" s="263"/>
      <c r="H147" s="264"/>
      <c r="I147" s="263"/>
      <c r="J147" s="264"/>
      <c r="K147" s="263"/>
      <c r="L147" s="263"/>
      <c r="M147" s="265"/>
      <c r="N147" s="265"/>
      <c r="O147" s="266" t="n">
        <f aca="false">SUM(M147:N147)</f>
        <v>0</v>
      </c>
      <c r="P147" s="268"/>
      <c r="Q147" s="205"/>
      <c r="R147" s="206" t="n">
        <f aca="false">IF(AND($F147&gt;=0,$J147&gt;""),IF($N147&gt;$F147*LOOKUP($J147,Country,Subsistence),$N147-$F147*LOOKUP($J147,Country,Subsistence),0),$N147)</f>
        <v>0</v>
      </c>
      <c r="S147" s="206" t="n">
        <f aca="false">IF($D147&gt;0,IF(AND(D147&lt;=Identification!$B$13,E147&gt;=Identification!$B$11),0),$M147+$N147)</f>
        <v>0</v>
      </c>
      <c r="T147" s="206" t="n">
        <f aca="false">IF(SUM($M147+$N147)&gt;0,SUM($M147+$N147)-MAX(SUM($Q147+$R147),$S147),0)</f>
        <v>0</v>
      </c>
    </row>
    <row r="148" customFormat="false" ht="12.75" hidden="false" customHeight="false" outlineLevel="0" collapsed="false">
      <c r="A148" s="258"/>
      <c r="B148" s="259" t="s">
        <v>368</v>
      </c>
      <c r="C148" s="260"/>
      <c r="D148" s="261"/>
      <c r="E148" s="261"/>
      <c r="F148" s="262"/>
      <c r="G148" s="263"/>
      <c r="H148" s="264"/>
      <c r="I148" s="263"/>
      <c r="J148" s="264"/>
      <c r="K148" s="263"/>
      <c r="L148" s="263"/>
      <c r="M148" s="265"/>
      <c r="N148" s="265"/>
      <c r="O148" s="266" t="n">
        <f aca="false">SUM(M148:N148)</f>
        <v>0</v>
      </c>
      <c r="P148" s="268"/>
      <c r="Q148" s="205"/>
      <c r="R148" s="206" t="n">
        <f aca="false">IF(AND($F148&gt;=0,$J148&gt;""),IF($N148&gt;$F148*LOOKUP($J148,Country,Subsistence),$N148-$F148*LOOKUP($J148,Country,Subsistence),0),$N148)</f>
        <v>0</v>
      </c>
      <c r="S148" s="206" t="n">
        <f aca="false">IF($D148&gt;0,IF(AND(D148&lt;=Identification!$B$13,E148&gt;=Identification!$B$11),0),$M148+$N148)</f>
        <v>0</v>
      </c>
      <c r="T148" s="206" t="n">
        <f aca="false">IF(SUM($M148+$N148)&gt;0,SUM($M148+$N148)-MAX(SUM($Q148+$R148),$S148),0)</f>
        <v>0</v>
      </c>
    </row>
    <row r="149" customFormat="false" ht="12.75" hidden="false" customHeight="false" outlineLevel="0" collapsed="false">
      <c r="A149" s="258"/>
      <c r="B149" s="259" t="s">
        <v>369</v>
      </c>
      <c r="C149" s="260"/>
      <c r="D149" s="261"/>
      <c r="E149" s="261"/>
      <c r="F149" s="262"/>
      <c r="G149" s="263"/>
      <c r="H149" s="264"/>
      <c r="I149" s="263"/>
      <c r="J149" s="264"/>
      <c r="K149" s="263"/>
      <c r="L149" s="263"/>
      <c r="M149" s="265"/>
      <c r="N149" s="265"/>
      <c r="O149" s="266" t="n">
        <f aca="false">SUM(M149:N149)</f>
        <v>0</v>
      </c>
      <c r="P149" s="268"/>
      <c r="Q149" s="205"/>
      <c r="R149" s="206" t="n">
        <f aca="false">IF(AND($F149&gt;=0,$J149&gt;""),IF($N149&gt;$F149*LOOKUP($J149,Country,Subsistence),$N149-$F149*LOOKUP($J149,Country,Subsistence),0),$N149)</f>
        <v>0</v>
      </c>
      <c r="S149" s="206" t="n">
        <f aca="false">IF($D149&gt;0,IF(AND(D149&lt;=Identification!$B$13,E149&gt;=Identification!$B$11),0),$M149+$N149)</f>
        <v>0</v>
      </c>
      <c r="T149" s="206" t="n">
        <f aca="false">IF(SUM($M149+$N149)&gt;0,SUM($M149+$N149)-MAX(SUM($Q149+$R149),$S149),0)</f>
        <v>0</v>
      </c>
    </row>
    <row r="150" customFormat="false" ht="12.75" hidden="false" customHeight="false" outlineLevel="0" collapsed="false">
      <c r="A150" s="258"/>
      <c r="B150" s="259" t="s">
        <v>370</v>
      </c>
      <c r="C150" s="260"/>
      <c r="D150" s="261"/>
      <c r="E150" s="261"/>
      <c r="F150" s="262"/>
      <c r="G150" s="263"/>
      <c r="H150" s="264"/>
      <c r="I150" s="263"/>
      <c r="J150" s="264"/>
      <c r="K150" s="263"/>
      <c r="L150" s="263"/>
      <c r="M150" s="265"/>
      <c r="N150" s="265"/>
      <c r="O150" s="266" t="n">
        <f aca="false">SUM(M150:N150)</f>
        <v>0</v>
      </c>
      <c r="P150" s="268"/>
      <c r="Q150" s="205"/>
      <c r="R150" s="206" t="n">
        <f aca="false">IF(AND($F150&gt;=0,$J150&gt;""),IF($N150&gt;$F150*LOOKUP($J150,Country,Subsistence),$N150-$F150*LOOKUP($J150,Country,Subsistence),0),$N150)</f>
        <v>0</v>
      </c>
      <c r="S150" s="206" t="n">
        <f aca="false">IF($D150&gt;0,IF(AND(D150&lt;=Identification!$B$13,E150&gt;=Identification!$B$11),0),$M150+$N150)</f>
        <v>0</v>
      </c>
      <c r="T150" s="206" t="n">
        <f aca="false">IF(SUM($M150+$N150)&gt;0,SUM($M150+$N150)-MAX(SUM($Q150+$R150),$S150),0)</f>
        <v>0</v>
      </c>
    </row>
    <row r="151" customFormat="false" ht="12.75" hidden="false" customHeight="false" outlineLevel="0" collapsed="false">
      <c r="A151" s="258"/>
      <c r="B151" s="259" t="s">
        <v>371</v>
      </c>
      <c r="C151" s="260"/>
      <c r="D151" s="261"/>
      <c r="E151" s="261"/>
      <c r="F151" s="262"/>
      <c r="G151" s="263"/>
      <c r="H151" s="264"/>
      <c r="I151" s="263"/>
      <c r="J151" s="264"/>
      <c r="K151" s="263"/>
      <c r="L151" s="263"/>
      <c r="M151" s="265"/>
      <c r="N151" s="265"/>
      <c r="O151" s="266" t="n">
        <f aca="false">SUM(M151:N151)</f>
        <v>0</v>
      </c>
      <c r="P151" s="268"/>
      <c r="Q151" s="205"/>
      <c r="R151" s="206" t="n">
        <f aca="false">IF(AND($F151&gt;=0,$J151&gt;""),IF($N151&gt;$F151*LOOKUP($J151,Country,Subsistence),$N151-$F151*LOOKUP($J151,Country,Subsistence),0),$N151)</f>
        <v>0</v>
      </c>
      <c r="S151" s="206" t="n">
        <f aca="false">IF($D151&gt;0,IF(AND(D151&lt;=Identification!$B$13,E151&gt;=Identification!$B$11),0),$M151+$N151)</f>
        <v>0</v>
      </c>
      <c r="T151" s="206" t="n">
        <f aca="false">IF(SUM($M151+$N151)&gt;0,SUM($M151+$N151)-MAX(SUM($Q151+$R151),$S151),0)</f>
        <v>0</v>
      </c>
    </row>
    <row r="152" customFormat="false" ht="12.75" hidden="false" customHeight="false" outlineLevel="0" collapsed="false">
      <c r="A152" s="258"/>
      <c r="B152" s="259" t="s">
        <v>372</v>
      </c>
      <c r="C152" s="260"/>
      <c r="D152" s="261"/>
      <c r="E152" s="261"/>
      <c r="F152" s="262"/>
      <c r="G152" s="263"/>
      <c r="H152" s="264"/>
      <c r="I152" s="263"/>
      <c r="J152" s="264"/>
      <c r="K152" s="263"/>
      <c r="L152" s="263"/>
      <c r="M152" s="265"/>
      <c r="N152" s="265"/>
      <c r="O152" s="266" t="n">
        <f aca="false">SUM(M152:N152)</f>
        <v>0</v>
      </c>
      <c r="P152" s="268"/>
      <c r="Q152" s="205"/>
      <c r="R152" s="206" t="n">
        <f aca="false">IF(AND($F152&gt;=0,$J152&gt;""),IF($N152&gt;$F152*LOOKUP($J152,Country,Subsistence),$N152-$F152*LOOKUP($J152,Country,Subsistence),0),$N152)</f>
        <v>0</v>
      </c>
      <c r="S152" s="206" t="n">
        <f aca="false">IF($D152&gt;0,IF(AND(D152&lt;=Identification!$B$13,E152&gt;=Identification!$B$11),0),$M152+$N152)</f>
        <v>0</v>
      </c>
      <c r="T152" s="206" t="n">
        <f aca="false">IF(SUM($M152+$N152)&gt;0,SUM($M152+$N152)-MAX(SUM($Q152+$R152),$S152),0)</f>
        <v>0</v>
      </c>
    </row>
    <row r="153" customFormat="false" ht="12.75" hidden="false" customHeight="false" outlineLevel="0" collapsed="false">
      <c r="A153" s="258"/>
      <c r="B153" s="259" t="s">
        <v>373</v>
      </c>
      <c r="C153" s="260"/>
      <c r="D153" s="261"/>
      <c r="E153" s="261"/>
      <c r="F153" s="262"/>
      <c r="G153" s="263"/>
      <c r="H153" s="264"/>
      <c r="I153" s="263"/>
      <c r="J153" s="264"/>
      <c r="K153" s="263"/>
      <c r="L153" s="263"/>
      <c r="M153" s="265"/>
      <c r="N153" s="265"/>
      <c r="O153" s="266" t="n">
        <f aca="false">SUM(M153:N153)</f>
        <v>0</v>
      </c>
      <c r="P153" s="268"/>
      <c r="Q153" s="205"/>
      <c r="R153" s="206" t="n">
        <f aca="false">IF(AND($F153&gt;=0,$J153&gt;""),IF($N153&gt;$F153*LOOKUP($J153,Country,Subsistence),$N153-$F153*LOOKUP($J153,Country,Subsistence),0),$N153)</f>
        <v>0</v>
      </c>
      <c r="S153" s="206" t="n">
        <f aca="false">IF($D153&gt;0,IF(AND(D153&lt;=Identification!$B$13,E153&gt;=Identification!$B$11),0),$M153+$N153)</f>
        <v>0</v>
      </c>
      <c r="T153" s="206" t="n">
        <f aca="false">IF(SUM($M153+$N153)&gt;0,SUM($M153+$N153)-MAX(SUM($Q153+$R153),$S153),0)</f>
        <v>0</v>
      </c>
    </row>
    <row r="154" customFormat="false" ht="12.75" hidden="false" customHeight="false" outlineLevel="0" collapsed="false">
      <c r="A154" s="258"/>
      <c r="B154" s="259" t="s">
        <v>374</v>
      </c>
      <c r="C154" s="260"/>
      <c r="D154" s="261"/>
      <c r="E154" s="261"/>
      <c r="F154" s="262"/>
      <c r="G154" s="263"/>
      <c r="H154" s="264"/>
      <c r="I154" s="263"/>
      <c r="J154" s="264"/>
      <c r="K154" s="263"/>
      <c r="L154" s="263"/>
      <c r="M154" s="265"/>
      <c r="N154" s="265"/>
      <c r="O154" s="266" t="n">
        <f aca="false">SUM(M154:N154)</f>
        <v>0</v>
      </c>
      <c r="P154" s="268"/>
      <c r="Q154" s="205"/>
      <c r="R154" s="206" t="n">
        <f aca="false">IF(AND($F154&gt;=0,$J154&gt;""),IF($N154&gt;$F154*LOOKUP($J154,Country,Subsistence),$N154-$F154*LOOKUP($J154,Country,Subsistence),0),$N154)</f>
        <v>0</v>
      </c>
      <c r="S154" s="206" t="n">
        <f aca="false">IF($D154&gt;0,IF(AND(D154&lt;=Identification!$B$13,E154&gt;=Identification!$B$11),0),$M154+$N154)</f>
        <v>0</v>
      </c>
      <c r="T154" s="206" t="n">
        <f aca="false">IF(SUM($M154+$N154)&gt;0,SUM($M154+$N154)-MAX(SUM($Q154+$R154),$S154),0)</f>
        <v>0</v>
      </c>
    </row>
    <row r="155" customFormat="false" ht="12.75" hidden="false" customHeight="false" outlineLevel="0" collapsed="false">
      <c r="A155" s="258"/>
      <c r="B155" s="259" t="s">
        <v>375</v>
      </c>
      <c r="C155" s="260"/>
      <c r="D155" s="261"/>
      <c r="E155" s="261"/>
      <c r="F155" s="262"/>
      <c r="G155" s="263"/>
      <c r="H155" s="264"/>
      <c r="I155" s="263"/>
      <c r="J155" s="264"/>
      <c r="K155" s="263"/>
      <c r="L155" s="263"/>
      <c r="M155" s="265"/>
      <c r="N155" s="265"/>
      <c r="O155" s="266" t="n">
        <f aca="false">SUM(M155:N155)</f>
        <v>0</v>
      </c>
      <c r="P155" s="268"/>
      <c r="Q155" s="205"/>
      <c r="R155" s="206" t="n">
        <f aca="false">IF(AND($F155&gt;=0,$J155&gt;""),IF($N155&gt;$F155*LOOKUP($J155,Country,Subsistence),$N155-$F155*LOOKUP($J155,Country,Subsistence),0),$N155)</f>
        <v>0</v>
      </c>
      <c r="S155" s="206" t="n">
        <f aca="false">IF($D155&gt;0,IF(AND(D155&lt;=Identification!$B$13,E155&gt;=Identification!$B$11),0),$M155+$N155)</f>
        <v>0</v>
      </c>
      <c r="T155" s="206" t="n">
        <f aca="false">IF(SUM($M155+$N155)&gt;0,SUM($M155+$N155)-MAX(SUM($Q155+$R155),$S155),0)</f>
        <v>0</v>
      </c>
    </row>
    <row r="156" customFormat="false" ht="12.75" hidden="false" customHeight="false" outlineLevel="0" collapsed="false">
      <c r="A156" s="258"/>
      <c r="B156" s="259" t="s">
        <v>376</v>
      </c>
      <c r="C156" s="260"/>
      <c r="D156" s="261"/>
      <c r="E156" s="261"/>
      <c r="F156" s="262"/>
      <c r="G156" s="263"/>
      <c r="H156" s="264"/>
      <c r="I156" s="263"/>
      <c r="J156" s="264"/>
      <c r="K156" s="263"/>
      <c r="L156" s="263"/>
      <c r="M156" s="265"/>
      <c r="N156" s="265"/>
      <c r="O156" s="266" t="n">
        <f aca="false">SUM(M156:N156)</f>
        <v>0</v>
      </c>
      <c r="P156" s="268"/>
      <c r="Q156" s="205"/>
      <c r="R156" s="206" t="n">
        <f aca="false">IF(AND($F156&gt;=0,$J156&gt;""),IF($N156&gt;$F156*LOOKUP($J156,Country,Subsistence),$N156-$F156*LOOKUP($J156,Country,Subsistence),0),$N156)</f>
        <v>0</v>
      </c>
      <c r="S156" s="206" t="n">
        <f aca="false">IF($D156&gt;0,IF(AND(D156&lt;=Identification!$B$13,E156&gt;=Identification!$B$11),0),$M156+$N156)</f>
        <v>0</v>
      </c>
      <c r="T156" s="206" t="n">
        <f aca="false">IF(SUM($M156+$N156)&gt;0,SUM($M156+$N156)-MAX(SUM($Q156+$R156),$S156),0)</f>
        <v>0</v>
      </c>
    </row>
    <row r="157" customFormat="false" ht="12.75" hidden="false" customHeight="false" outlineLevel="0" collapsed="false">
      <c r="A157" s="258"/>
      <c r="B157" s="259" t="s">
        <v>377</v>
      </c>
      <c r="C157" s="260"/>
      <c r="D157" s="261"/>
      <c r="E157" s="261"/>
      <c r="F157" s="262"/>
      <c r="G157" s="263"/>
      <c r="H157" s="264"/>
      <c r="I157" s="263"/>
      <c r="J157" s="264"/>
      <c r="K157" s="263"/>
      <c r="L157" s="263"/>
      <c r="M157" s="265"/>
      <c r="N157" s="265"/>
      <c r="O157" s="266" t="n">
        <f aca="false">SUM(M157:N157)</f>
        <v>0</v>
      </c>
      <c r="P157" s="268"/>
      <c r="Q157" s="205"/>
      <c r="R157" s="206" t="n">
        <f aca="false">IF(AND($F157&gt;=0,$J157&gt;""),IF($N157&gt;$F157*LOOKUP($J157,Country,Subsistence),$N157-$F157*LOOKUP($J157,Country,Subsistence),0),$N157)</f>
        <v>0</v>
      </c>
      <c r="S157" s="206" t="n">
        <f aca="false">IF($D157&gt;0,IF(AND(D157&lt;=Identification!$B$13,E157&gt;=Identification!$B$11),0),$M157+$N157)</f>
        <v>0</v>
      </c>
      <c r="T157" s="206" t="n">
        <f aca="false">IF(SUM($M157+$N157)&gt;0,SUM($M157+$N157)-MAX(SUM($Q157+$R157),$S157),0)</f>
        <v>0</v>
      </c>
    </row>
    <row r="158" customFormat="false" ht="12.75" hidden="false" customHeight="false" outlineLevel="0" collapsed="false">
      <c r="A158" s="258"/>
      <c r="B158" s="259" t="s">
        <v>378</v>
      </c>
      <c r="C158" s="260"/>
      <c r="D158" s="261"/>
      <c r="E158" s="261"/>
      <c r="F158" s="262"/>
      <c r="G158" s="263"/>
      <c r="H158" s="264"/>
      <c r="I158" s="263"/>
      <c r="J158" s="264"/>
      <c r="K158" s="263"/>
      <c r="L158" s="263"/>
      <c r="M158" s="265"/>
      <c r="N158" s="265"/>
      <c r="O158" s="266" t="n">
        <f aca="false">SUM(M158:N158)</f>
        <v>0</v>
      </c>
      <c r="P158" s="268"/>
      <c r="Q158" s="205"/>
      <c r="R158" s="206" t="n">
        <f aca="false">IF(AND($F158&gt;=0,$J158&gt;""),IF($N158&gt;$F158*LOOKUP($J158,Country,Subsistence),$N158-$F158*LOOKUP($J158,Country,Subsistence),0),$N158)</f>
        <v>0</v>
      </c>
      <c r="S158" s="206" t="n">
        <f aca="false">IF($D158&gt;0,IF(AND(D158&lt;=Identification!$B$13,E158&gt;=Identification!$B$11),0),$M158+$N158)</f>
        <v>0</v>
      </c>
      <c r="T158" s="206" t="n">
        <f aca="false">IF(SUM($M158+$N158)&gt;0,SUM($M158+$N158)-MAX(SUM($Q158+$R158),$S158),0)</f>
        <v>0</v>
      </c>
    </row>
    <row r="159" customFormat="false" ht="12.75" hidden="false" customHeight="false" outlineLevel="0" collapsed="false">
      <c r="A159" s="258"/>
      <c r="B159" s="259" t="s">
        <v>379</v>
      </c>
      <c r="C159" s="260"/>
      <c r="D159" s="261"/>
      <c r="E159" s="261"/>
      <c r="F159" s="262"/>
      <c r="G159" s="263"/>
      <c r="H159" s="264"/>
      <c r="I159" s="263"/>
      <c r="J159" s="264"/>
      <c r="K159" s="263"/>
      <c r="L159" s="263"/>
      <c r="M159" s="265"/>
      <c r="N159" s="265"/>
      <c r="O159" s="266" t="n">
        <f aca="false">SUM(M159:N159)</f>
        <v>0</v>
      </c>
      <c r="P159" s="268"/>
      <c r="Q159" s="205"/>
      <c r="R159" s="206" t="n">
        <f aca="false">IF(AND($F159&gt;=0,$J159&gt;""),IF($N159&gt;$F159*LOOKUP($J159,Country,Subsistence),$N159-$F159*LOOKUP($J159,Country,Subsistence),0),$N159)</f>
        <v>0</v>
      </c>
      <c r="S159" s="206" t="n">
        <f aca="false">IF($D159&gt;0,IF(AND(D159&lt;=Identification!$B$13,E159&gt;=Identification!$B$11),0),$M159+$N159)</f>
        <v>0</v>
      </c>
      <c r="T159" s="206" t="n">
        <f aca="false">IF(SUM($M159+$N159)&gt;0,SUM($M159+$N159)-MAX(SUM($Q159+$R159),$S159),0)</f>
        <v>0</v>
      </c>
    </row>
    <row r="160" customFormat="false" ht="12.75" hidden="false" customHeight="false" outlineLevel="0" collapsed="false">
      <c r="A160" s="258"/>
      <c r="B160" s="259" t="s">
        <v>380</v>
      </c>
      <c r="C160" s="260"/>
      <c r="D160" s="261"/>
      <c r="E160" s="261"/>
      <c r="F160" s="262"/>
      <c r="G160" s="263"/>
      <c r="H160" s="264"/>
      <c r="I160" s="263"/>
      <c r="J160" s="264"/>
      <c r="K160" s="263"/>
      <c r="L160" s="263"/>
      <c r="M160" s="265"/>
      <c r="N160" s="265"/>
      <c r="O160" s="266" t="n">
        <f aca="false">SUM(M160:N160)</f>
        <v>0</v>
      </c>
      <c r="P160" s="268"/>
      <c r="Q160" s="205"/>
      <c r="R160" s="206" t="n">
        <f aca="false">IF(AND($F160&gt;=0,$J160&gt;""),IF($N160&gt;$F160*LOOKUP($J160,Country,Subsistence),$N160-$F160*LOOKUP($J160,Country,Subsistence),0),$N160)</f>
        <v>0</v>
      </c>
      <c r="S160" s="206" t="n">
        <f aca="false">IF($D160&gt;0,IF(AND(D160&lt;=Identification!$B$13,E160&gt;=Identification!$B$11),0),$M160+$N160)</f>
        <v>0</v>
      </c>
      <c r="T160" s="206" t="n">
        <f aca="false">IF(SUM($M160+$N160)&gt;0,SUM($M160+$N160)-MAX(SUM($Q160+$R160),$S160),0)</f>
        <v>0</v>
      </c>
    </row>
    <row r="161" customFormat="false" ht="12.75" hidden="false" customHeight="false" outlineLevel="0" collapsed="false">
      <c r="A161" s="258"/>
      <c r="B161" s="259" t="s">
        <v>381</v>
      </c>
      <c r="C161" s="260"/>
      <c r="D161" s="261"/>
      <c r="E161" s="261"/>
      <c r="F161" s="262"/>
      <c r="G161" s="263"/>
      <c r="H161" s="264"/>
      <c r="I161" s="263"/>
      <c r="J161" s="264"/>
      <c r="K161" s="263"/>
      <c r="L161" s="263"/>
      <c r="M161" s="265"/>
      <c r="N161" s="265"/>
      <c r="O161" s="266" t="n">
        <f aca="false">SUM(M161:N161)</f>
        <v>0</v>
      </c>
      <c r="P161" s="268"/>
      <c r="Q161" s="205"/>
      <c r="R161" s="206" t="n">
        <f aca="false">IF(AND($F161&gt;=0,$J161&gt;""),IF($N161&gt;$F161*LOOKUP($J161,Country,Subsistence),$N161-$F161*LOOKUP($J161,Country,Subsistence),0),$N161)</f>
        <v>0</v>
      </c>
      <c r="S161" s="206" t="n">
        <f aca="false">IF($D161&gt;0,IF(AND(D161&lt;=Identification!$B$13,E161&gt;=Identification!$B$11),0),$M161+$N161)</f>
        <v>0</v>
      </c>
      <c r="T161" s="206" t="n">
        <f aca="false">IF(SUM($M161+$N161)&gt;0,SUM($M161+$N161)-MAX(SUM($Q161+$R161),$S161),0)</f>
        <v>0</v>
      </c>
    </row>
    <row r="162" customFormat="false" ht="12.75" hidden="false" customHeight="false" outlineLevel="0" collapsed="false">
      <c r="A162" s="258"/>
      <c r="B162" s="259" t="s">
        <v>382</v>
      </c>
      <c r="C162" s="260"/>
      <c r="D162" s="261"/>
      <c r="E162" s="261"/>
      <c r="F162" s="262"/>
      <c r="G162" s="263"/>
      <c r="H162" s="264"/>
      <c r="I162" s="263"/>
      <c r="J162" s="264"/>
      <c r="K162" s="263"/>
      <c r="L162" s="263"/>
      <c r="M162" s="265"/>
      <c r="N162" s="265"/>
      <c r="O162" s="266" t="n">
        <f aca="false">SUM(M162:N162)</f>
        <v>0</v>
      </c>
      <c r="P162" s="268"/>
      <c r="Q162" s="205"/>
      <c r="R162" s="206" t="n">
        <f aca="false">IF(AND($F162&gt;=0,$J162&gt;""),IF($N162&gt;$F162*LOOKUP($J162,Country,Subsistence),$N162-$F162*LOOKUP($J162,Country,Subsistence),0),$N162)</f>
        <v>0</v>
      </c>
      <c r="S162" s="206" t="n">
        <f aca="false">IF($D162&gt;0,IF(AND(D162&lt;=Identification!$B$13,E162&gt;=Identification!$B$11),0),$M162+$N162)</f>
        <v>0</v>
      </c>
      <c r="T162" s="206" t="n">
        <f aca="false">IF(SUM($M162+$N162)&gt;0,SUM($M162+$N162)-MAX(SUM($Q162+$R162),$S162),0)</f>
        <v>0</v>
      </c>
    </row>
    <row r="163" customFormat="false" ht="12.75" hidden="false" customHeight="false" outlineLevel="0" collapsed="false">
      <c r="A163" s="258"/>
      <c r="B163" s="259" t="s">
        <v>383</v>
      </c>
      <c r="C163" s="260"/>
      <c r="D163" s="261"/>
      <c r="E163" s="261"/>
      <c r="F163" s="262"/>
      <c r="G163" s="263"/>
      <c r="H163" s="264"/>
      <c r="I163" s="263"/>
      <c r="J163" s="264"/>
      <c r="K163" s="263"/>
      <c r="L163" s="263"/>
      <c r="M163" s="265"/>
      <c r="N163" s="265"/>
      <c r="O163" s="266" t="n">
        <f aca="false">SUM(M163:N163)</f>
        <v>0</v>
      </c>
      <c r="P163" s="268"/>
      <c r="Q163" s="205"/>
      <c r="R163" s="206" t="n">
        <f aca="false">IF(AND($F163&gt;=0,$J163&gt;""),IF($N163&gt;$F163*LOOKUP($J163,Country,Subsistence),$N163-$F163*LOOKUP($J163,Country,Subsistence),0),$N163)</f>
        <v>0</v>
      </c>
      <c r="S163" s="206" t="n">
        <f aca="false">IF($D163&gt;0,IF(AND(D163&lt;=Identification!$B$13,E163&gt;=Identification!$B$11),0),$M163+$N163)</f>
        <v>0</v>
      </c>
      <c r="T163" s="206" t="n">
        <f aca="false">IF(SUM($M163+$N163)&gt;0,SUM($M163+$N163)-MAX(SUM($Q163+$R163),$S163),0)</f>
        <v>0</v>
      </c>
    </row>
    <row r="164" customFormat="false" ht="12.75" hidden="false" customHeight="false" outlineLevel="0" collapsed="false">
      <c r="A164" s="258"/>
      <c r="B164" s="259" t="s">
        <v>384</v>
      </c>
      <c r="C164" s="260"/>
      <c r="D164" s="261"/>
      <c r="E164" s="261"/>
      <c r="F164" s="262"/>
      <c r="G164" s="263"/>
      <c r="H164" s="264"/>
      <c r="I164" s="263"/>
      <c r="J164" s="264"/>
      <c r="K164" s="263"/>
      <c r="L164" s="263"/>
      <c r="M164" s="265"/>
      <c r="N164" s="265"/>
      <c r="O164" s="266" t="n">
        <f aca="false">SUM(M164:N164)</f>
        <v>0</v>
      </c>
      <c r="P164" s="268"/>
      <c r="Q164" s="205"/>
      <c r="R164" s="206" t="n">
        <f aca="false">IF(AND($F164&gt;=0,$J164&gt;""),IF($N164&gt;$F164*LOOKUP($J164,Country,Subsistence),$N164-$F164*LOOKUP($J164,Country,Subsistence),0),$N164)</f>
        <v>0</v>
      </c>
      <c r="S164" s="206" t="n">
        <f aca="false">IF($D164&gt;0,IF(AND(D164&lt;=Identification!$B$13,E164&gt;=Identification!$B$11),0),$M164+$N164)</f>
        <v>0</v>
      </c>
      <c r="T164" s="206" t="n">
        <f aca="false">IF(SUM($M164+$N164)&gt;0,SUM($M164+$N164)-MAX(SUM($Q164+$R164),$S164),0)</f>
        <v>0</v>
      </c>
    </row>
    <row r="165" customFormat="false" ht="12.75" hidden="false" customHeight="false" outlineLevel="0" collapsed="false">
      <c r="A165" s="258"/>
      <c r="B165" s="259" t="s">
        <v>385</v>
      </c>
      <c r="C165" s="260"/>
      <c r="D165" s="261"/>
      <c r="E165" s="261"/>
      <c r="F165" s="262"/>
      <c r="G165" s="263"/>
      <c r="H165" s="264"/>
      <c r="I165" s="263"/>
      <c r="J165" s="264"/>
      <c r="K165" s="263"/>
      <c r="L165" s="263"/>
      <c r="M165" s="265"/>
      <c r="N165" s="265"/>
      <c r="O165" s="266" t="n">
        <f aca="false">SUM(M165:N165)</f>
        <v>0</v>
      </c>
      <c r="P165" s="268"/>
      <c r="Q165" s="205"/>
      <c r="R165" s="206" t="n">
        <f aca="false">IF(AND($F165&gt;=0,$J165&gt;""),IF($N165&gt;$F165*LOOKUP($J165,Country,Subsistence),$N165-$F165*LOOKUP($J165,Country,Subsistence),0),$N165)</f>
        <v>0</v>
      </c>
      <c r="S165" s="206" t="n">
        <f aca="false">IF($D165&gt;0,IF(AND(D165&lt;=Identification!$B$13,E165&gt;=Identification!$B$11),0),$M165+$N165)</f>
        <v>0</v>
      </c>
      <c r="T165" s="206" t="n">
        <f aca="false">IF(SUM($M165+$N165)&gt;0,SUM($M165+$N165)-MAX(SUM($Q165+$R165),$S165),0)</f>
        <v>0</v>
      </c>
    </row>
    <row r="166" customFormat="false" ht="12.75" hidden="false" customHeight="false" outlineLevel="0" collapsed="false">
      <c r="A166" s="258"/>
      <c r="B166" s="259" t="s">
        <v>386</v>
      </c>
      <c r="C166" s="260"/>
      <c r="D166" s="261"/>
      <c r="E166" s="261"/>
      <c r="F166" s="262"/>
      <c r="G166" s="263"/>
      <c r="H166" s="264"/>
      <c r="I166" s="263"/>
      <c r="J166" s="264"/>
      <c r="K166" s="263"/>
      <c r="L166" s="263"/>
      <c r="M166" s="265"/>
      <c r="N166" s="265"/>
      <c r="O166" s="266" t="n">
        <f aca="false">SUM(M166:N166)</f>
        <v>0</v>
      </c>
      <c r="P166" s="268"/>
      <c r="Q166" s="205"/>
      <c r="R166" s="206" t="n">
        <f aca="false">IF(AND($F166&gt;=0,$J166&gt;""),IF($N166&gt;$F166*LOOKUP($J166,Country,Subsistence),$N166-$F166*LOOKUP($J166,Country,Subsistence),0),$N166)</f>
        <v>0</v>
      </c>
      <c r="S166" s="206" t="n">
        <f aca="false">IF($D166&gt;0,IF(AND(D166&lt;=Identification!$B$13,E166&gt;=Identification!$B$11),0),$M166+$N166)</f>
        <v>0</v>
      </c>
      <c r="T166" s="206" t="n">
        <f aca="false">IF(SUM($M166+$N166)&gt;0,SUM($M166+$N166)-MAX(SUM($Q166+$R166),$S166),0)</f>
        <v>0</v>
      </c>
    </row>
    <row r="167" customFormat="false" ht="12.75" hidden="false" customHeight="false" outlineLevel="0" collapsed="false">
      <c r="A167" s="258"/>
      <c r="B167" s="259" t="s">
        <v>387</v>
      </c>
      <c r="C167" s="260"/>
      <c r="D167" s="261"/>
      <c r="E167" s="261"/>
      <c r="F167" s="262"/>
      <c r="G167" s="263"/>
      <c r="H167" s="264"/>
      <c r="I167" s="263"/>
      <c r="J167" s="264"/>
      <c r="K167" s="263"/>
      <c r="L167" s="263"/>
      <c r="M167" s="265"/>
      <c r="N167" s="265"/>
      <c r="O167" s="266" t="n">
        <f aca="false">SUM(M167:N167)</f>
        <v>0</v>
      </c>
      <c r="P167" s="268"/>
      <c r="Q167" s="205"/>
      <c r="R167" s="206" t="n">
        <f aca="false">IF(AND($F167&gt;=0,$J167&gt;""),IF($N167&gt;$F167*LOOKUP($J167,Country,Subsistence),$N167-$F167*LOOKUP($J167,Country,Subsistence),0),$N167)</f>
        <v>0</v>
      </c>
      <c r="S167" s="206" t="n">
        <f aca="false">IF($D167&gt;0,IF(AND(D167&lt;=Identification!$B$13,E167&gt;=Identification!$B$11),0),$M167+$N167)</f>
        <v>0</v>
      </c>
      <c r="T167" s="206" t="n">
        <f aca="false">IF(SUM($M167+$N167)&gt;0,SUM($M167+$N167)-MAX(SUM($Q167+$R167),$S167),0)</f>
        <v>0</v>
      </c>
    </row>
    <row r="168" customFormat="false" ht="12.75" hidden="false" customHeight="false" outlineLevel="0" collapsed="false">
      <c r="A168" s="258"/>
      <c r="B168" s="259" t="s">
        <v>388</v>
      </c>
      <c r="C168" s="260"/>
      <c r="D168" s="261"/>
      <c r="E168" s="261"/>
      <c r="F168" s="262"/>
      <c r="G168" s="263"/>
      <c r="H168" s="264"/>
      <c r="I168" s="263"/>
      <c r="J168" s="264"/>
      <c r="K168" s="263"/>
      <c r="L168" s="263"/>
      <c r="M168" s="265"/>
      <c r="N168" s="265"/>
      <c r="O168" s="266" t="n">
        <f aca="false">SUM(M168:N168)</f>
        <v>0</v>
      </c>
      <c r="P168" s="268"/>
      <c r="Q168" s="205"/>
      <c r="R168" s="206" t="n">
        <f aca="false">IF(AND($F168&gt;=0,$J168&gt;""),IF($N168&gt;$F168*LOOKUP($J168,Country,Subsistence),$N168-$F168*LOOKUP($J168,Country,Subsistence),0),$N168)</f>
        <v>0</v>
      </c>
      <c r="S168" s="206" t="n">
        <f aca="false">IF($D168&gt;0,IF(AND(D168&lt;=Identification!$B$13,E168&gt;=Identification!$B$11),0),$M168+$N168)</f>
        <v>0</v>
      </c>
      <c r="T168" s="206" t="n">
        <f aca="false">IF(SUM($M168+$N168)&gt;0,SUM($M168+$N168)-MAX(SUM($Q168+$R168),$S168),0)</f>
        <v>0</v>
      </c>
    </row>
    <row r="169" customFormat="false" ht="12.75" hidden="false" customHeight="false" outlineLevel="0" collapsed="false">
      <c r="A169" s="258"/>
      <c r="B169" s="259" t="s">
        <v>389</v>
      </c>
      <c r="C169" s="260"/>
      <c r="D169" s="261"/>
      <c r="E169" s="261"/>
      <c r="F169" s="262"/>
      <c r="G169" s="263"/>
      <c r="H169" s="264"/>
      <c r="I169" s="263"/>
      <c r="J169" s="264"/>
      <c r="K169" s="263"/>
      <c r="L169" s="263"/>
      <c r="M169" s="265"/>
      <c r="N169" s="265"/>
      <c r="O169" s="266" t="n">
        <f aca="false">SUM(M169:N169)</f>
        <v>0</v>
      </c>
      <c r="P169" s="268"/>
      <c r="Q169" s="205"/>
      <c r="R169" s="206" t="n">
        <f aca="false">IF(AND($F169&gt;=0,$J169&gt;""),IF($N169&gt;$F169*LOOKUP($J169,Country,Subsistence),$N169-$F169*LOOKUP($J169,Country,Subsistence),0),$N169)</f>
        <v>0</v>
      </c>
      <c r="S169" s="206" t="n">
        <f aca="false">IF($D169&gt;0,IF(AND(D169&lt;=Identification!$B$13,E169&gt;=Identification!$B$11),0),$M169+$N169)</f>
        <v>0</v>
      </c>
      <c r="T169" s="206" t="n">
        <f aca="false">IF(SUM($M169+$N169)&gt;0,SUM($M169+$N169)-MAX(SUM($Q169+$R169),$S169),0)</f>
        <v>0</v>
      </c>
    </row>
    <row r="170" customFormat="false" ht="12.75" hidden="false" customHeight="false" outlineLevel="0" collapsed="false">
      <c r="A170" s="258"/>
      <c r="B170" s="259" t="s">
        <v>390</v>
      </c>
      <c r="C170" s="260"/>
      <c r="D170" s="261"/>
      <c r="E170" s="261"/>
      <c r="F170" s="262"/>
      <c r="G170" s="263"/>
      <c r="H170" s="264"/>
      <c r="I170" s="263"/>
      <c r="J170" s="264"/>
      <c r="K170" s="263"/>
      <c r="L170" s="263"/>
      <c r="M170" s="265"/>
      <c r="N170" s="265"/>
      <c r="O170" s="266" t="n">
        <f aca="false">SUM(M170:N170)</f>
        <v>0</v>
      </c>
      <c r="P170" s="268"/>
      <c r="Q170" s="205"/>
      <c r="R170" s="206" t="n">
        <f aca="false">IF(AND($F170&gt;=0,$J170&gt;""),IF($N170&gt;$F170*LOOKUP($J170,Country,Subsistence),$N170-$F170*LOOKUP($J170,Country,Subsistence),0),$N170)</f>
        <v>0</v>
      </c>
      <c r="S170" s="206" t="n">
        <f aca="false">IF($D170&gt;0,IF(AND(D170&lt;=Identification!$B$13,E170&gt;=Identification!$B$11),0),$M170+$N170)</f>
        <v>0</v>
      </c>
      <c r="T170" s="206" t="n">
        <f aca="false">IF(SUM($M170+$N170)&gt;0,SUM($M170+$N170)-MAX(SUM($Q170+$R170),$S170),0)</f>
        <v>0</v>
      </c>
    </row>
    <row r="171" customFormat="false" ht="12.75" hidden="false" customHeight="false" outlineLevel="0" collapsed="false">
      <c r="A171" s="258"/>
      <c r="B171" s="259" t="s">
        <v>391</v>
      </c>
      <c r="C171" s="260"/>
      <c r="D171" s="261"/>
      <c r="E171" s="261"/>
      <c r="F171" s="262"/>
      <c r="G171" s="263"/>
      <c r="H171" s="264"/>
      <c r="I171" s="263"/>
      <c r="J171" s="264"/>
      <c r="K171" s="263"/>
      <c r="L171" s="263"/>
      <c r="M171" s="265"/>
      <c r="N171" s="265"/>
      <c r="O171" s="266" t="n">
        <f aca="false">SUM(M171:N171)</f>
        <v>0</v>
      </c>
      <c r="P171" s="268"/>
      <c r="Q171" s="205"/>
      <c r="R171" s="206" t="n">
        <f aca="false">IF(AND($F171&gt;=0,$J171&gt;""),IF($N171&gt;$F171*LOOKUP($J171,Country,Subsistence),$N171-$F171*LOOKUP($J171,Country,Subsistence),0),$N171)</f>
        <v>0</v>
      </c>
      <c r="S171" s="206" t="n">
        <f aca="false">IF($D171&gt;0,IF(AND(D171&lt;=Identification!$B$13,E171&gt;=Identification!$B$11),0),$M171+$N171)</f>
        <v>0</v>
      </c>
      <c r="T171" s="206" t="n">
        <f aca="false">IF(SUM($M171+$N171)&gt;0,SUM($M171+$N171)-MAX(SUM($Q171+$R171),$S171),0)</f>
        <v>0</v>
      </c>
    </row>
    <row r="172" customFormat="false" ht="12.75" hidden="false" customHeight="false" outlineLevel="0" collapsed="false">
      <c r="A172" s="258"/>
      <c r="B172" s="259" t="s">
        <v>392</v>
      </c>
      <c r="C172" s="260"/>
      <c r="D172" s="261"/>
      <c r="E172" s="261"/>
      <c r="F172" s="262"/>
      <c r="G172" s="263"/>
      <c r="H172" s="264"/>
      <c r="I172" s="263"/>
      <c r="J172" s="264"/>
      <c r="K172" s="263"/>
      <c r="L172" s="263"/>
      <c r="M172" s="265"/>
      <c r="N172" s="265"/>
      <c r="O172" s="266" t="n">
        <f aca="false">SUM(M172:N172)</f>
        <v>0</v>
      </c>
      <c r="P172" s="268"/>
      <c r="Q172" s="205"/>
      <c r="R172" s="206" t="n">
        <f aca="false">IF(AND($F172&gt;=0,$J172&gt;""),IF($N172&gt;$F172*LOOKUP($J172,Country,Subsistence),$N172-$F172*LOOKUP($J172,Country,Subsistence),0),$N172)</f>
        <v>0</v>
      </c>
      <c r="S172" s="206" t="n">
        <f aca="false">IF($D172&gt;0,IF(AND(D172&lt;=Identification!$B$13,E172&gt;=Identification!$B$11),0),$M172+$N172)</f>
        <v>0</v>
      </c>
      <c r="T172" s="206" t="n">
        <f aca="false">IF(SUM($M172+$N172)&gt;0,SUM($M172+$N172)-MAX(SUM($Q172+$R172),$S172),0)</f>
        <v>0</v>
      </c>
    </row>
    <row r="173" customFormat="false" ht="12.75" hidden="false" customHeight="false" outlineLevel="0" collapsed="false">
      <c r="A173" s="258"/>
      <c r="B173" s="259" t="s">
        <v>393</v>
      </c>
      <c r="C173" s="260"/>
      <c r="D173" s="261"/>
      <c r="E173" s="261"/>
      <c r="F173" s="262"/>
      <c r="G173" s="263"/>
      <c r="H173" s="264"/>
      <c r="I173" s="263"/>
      <c r="J173" s="264"/>
      <c r="K173" s="263"/>
      <c r="L173" s="263"/>
      <c r="M173" s="265"/>
      <c r="N173" s="265"/>
      <c r="O173" s="266" t="n">
        <f aca="false">SUM(M173:N173)</f>
        <v>0</v>
      </c>
      <c r="P173" s="268"/>
      <c r="Q173" s="205"/>
      <c r="R173" s="206" t="n">
        <f aca="false">IF(AND($F173&gt;=0,$J173&gt;""),IF($N173&gt;$F173*LOOKUP($J173,Country,Subsistence),$N173-$F173*LOOKUP($J173,Country,Subsistence),0),$N173)</f>
        <v>0</v>
      </c>
      <c r="S173" s="206" t="n">
        <f aca="false">IF($D173&gt;0,IF(AND(D173&lt;=Identification!$B$13,E173&gt;=Identification!$B$11),0),$M173+$N173)</f>
        <v>0</v>
      </c>
      <c r="T173" s="206" t="n">
        <f aca="false">IF(SUM($M173+$N173)&gt;0,SUM($M173+$N173)-MAX(SUM($Q173+$R173),$S173),0)</f>
        <v>0</v>
      </c>
    </row>
    <row r="174" customFormat="false" ht="12.75" hidden="false" customHeight="false" outlineLevel="0" collapsed="false">
      <c r="A174" s="258"/>
      <c r="B174" s="259" t="s">
        <v>394</v>
      </c>
      <c r="C174" s="260"/>
      <c r="D174" s="261"/>
      <c r="E174" s="261"/>
      <c r="F174" s="262"/>
      <c r="G174" s="263"/>
      <c r="H174" s="264"/>
      <c r="I174" s="263"/>
      <c r="J174" s="264"/>
      <c r="K174" s="263"/>
      <c r="L174" s="263"/>
      <c r="M174" s="265"/>
      <c r="N174" s="265"/>
      <c r="O174" s="266" t="n">
        <f aca="false">SUM(M174:N174)</f>
        <v>0</v>
      </c>
      <c r="P174" s="268"/>
      <c r="Q174" s="205"/>
      <c r="R174" s="206" t="n">
        <f aca="false">IF(AND($F174&gt;=0,$J174&gt;""),IF($N174&gt;$F174*LOOKUP($J174,Country,Subsistence),$N174-$F174*LOOKUP($J174,Country,Subsistence),0),$N174)</f>
        <v>0</v>
      </c>
      <c r="S174" s="206" t="n">
        <f aca="false">IF($D174&gt;0,IF(AND(D174&lt;=Identification!$B$13,E174&gt;=Identification!$B$11),0),$M174+$N174)</f>
        <v>0</v>
      </c>
      <c r="T174" s="206" t="n">
        <f aca="false">IF(SUM($M174+$N174)&gt;0,SUM($M174+$N174)-MAX(SUM($Q174+$R174),$S174),0)</f>
        <v>0</v>
      </c>
    </row>
    <row r="175" customFormat="false" ht="12.75" hidden="false" customHeight="false" outlineLevel="0" collapsed="false">
      <c r="A175" s="258"/>
      <c r="B175" s="259" t="s">
        <v>395</v>
      </c>
      <c r="C175" s="260"/>
      <c r="D175" s="261"/>
      <c r="E175" s="261"/>
      <c r="F175" s="262"/>
      <c r="G175" s="263"/>
      <c r="H175" s="264"/>
      <c r="I175" s="263"/>
      <c r="J175" s="264"/>
      <c r="K175" s="263"/>
      <c r="L175" s="263"/>
      <c r="M175" s="265"/>
      <c r="N175" s="265"/>
      <c r="O175" s="266" t="n">
        <f aca="false">SUM(M175:N175)</f>
        <v>0</v>
      </c>
      <c r="P175" s="268"/>
      <c r="Q175" s="205"/>
      <c r="R175" s="206" t="n">
        <f aca="false">IF(AND($F175&gt;=0,$J175&gt;""),IF($N175&gt;$F175*LOOKUP($J175,Country,Subsistence),$N175-$F175*LOOKUP($J175,Country,Subsistence),0),$N175)</f>
        <v>0</v>
      </c>
      <c r="S175" s="206" t="n">
        <f aca="false">IF($D175&gt;0,IF(AND(D175&lt;=Identification!$B$13,E175&gt;=Identification!$B$11),0),$M175+$N175)</f>
        <v>0</v>
      </c>
      <c r="T175" s="206" t="n">
        <f aca="false">IF(SUM($M175+$N175)&gt;0,SUM($M175+$N175)-MAX(SUM($Q175+$R175),$S175),0)</f>
        <v>0</v>
      </c>
    </row>
    <row r="176" customFormat="false" ht="12.75" hidden="false" customHeight="false" outlineLevel="0" collapsed="false">
      <c r="A176" s="258"/>
      <c r="B176" s="259" t="s">
        <v>396</v>
      </c>
      <c r="C176" s="260"/>
      <c r="D176" s="261"/>
      <c r="E176" s="261"/>
      <c r="F176" s="262"/>
      <c r="G176" s="263"/>
      <c r="H176" s="264"/>
      <c r="I176" s="263"/>
      <c r="J176" s="264"/>
      <c r="K176" s="263"/>
      <c r="L176" s="263"/>
      <c r="M176" s="265"/>
      <c r="N176" s="265"/>
      <c r="O176" s="266" t="n">
        <f aca="false">SUM(M176:N176)</f>
        <v>0</v>
      </c>
      <c r="P176" s="268"/>
      <c r="Q176" s="205"/>
      <c r="R176" s="206" t="n">
        <f aca="false">IF(AND($F176&gt;=0,$J176&gt;""),IF($N176&gt;$F176*LOOKUP($J176,Country,Subsistence),$N176-$F176*LOOKUP($J176,Country,Subsistence),0),$N176)</f>
        <v>0</v>
      </c>
      <c r="S176" s="206" t="n">
        <f aca="false">IF($D176&gt;0,IF(AND(D176&lt;=Identification!$B$13,E176&gt;=Identification!$B$11),0),$M176+$N176)</f>
        <v>0</v>
      </c>
      <c r="T176" s="206" t="n">
        <f aca="false">IF(SUM($M176+$N176)&gt;0,SUM($M176+$N176)-MAX(SUM($Q176+$R176),$S176),0)</f>
        <v>0</v>
      </c>
    </row>
    <row r="177" customFormat="false" ht="12.75" hidden="false" customHeight="false" outlineLevel="0" collapsed="false">
      <c r="A177" s="258"/>
      <c r="B177" s="259" t="s">
        <v>397</v>
      </c>
      <c r="C177" s="260"/>
      <c r="D177" s="261"/>
      <c r="E177" s="261"/>
      <c r="F177" s="262"/>
      <c r="G177" s="263"/>
      <c r="H177" s="264"/>
      <c r="I177" s="263"/>
      <c r="J177" s="264"/>
      <c r="K177" s="263"/>
      <c r="L177" s="263"/>
      <c r="M177" s="265"/>
      <c r="N177" s="265"/>
      <c r="O177" s="266" t="n">
        <f aca="false">SUM(M177:N177)</f>
        <v>0</v>
      </c>
      <c r="P177" s="268"/>
      <c r="Q177" s="205"/>
      <c r="R177" s="206" t="n">
        <f aca="false">IF(AND($F177&gt;=0,$J177&gt;""),IF($N177&gt;$F177*LOOKUP($J177,Country,Subsistence),$N177-$F177*LOOKUP($J177,Country,Subsistence),0),$N177)</f>
        <v>0</v>
      </c>
      <c r="S177" s="206" t="n">
        <f aca="false">IF($D177&gt;0,IF(AND(D177&lt;=Identification!$B$13,E177&gt;=Identification!$B$11),0),$M177+$N177)</f>
        <v>0</v>
      </c>
      <c r="T177" s="206" t="n">
        <f aca="false">IF(SUM($M177+$N177)&gt;0,SUM($M177+$N177)-MAX(SUM($Q177+$R177),$S177),0)</f>
        <v>0</v>
      </c>
    </row>
    <row r="178" customFormat="false" ht="12.75" hidden="false" customHeight="false" outlineLevel="0" collapsed="false">
      <c r="A178" s="258"/>
      <c r="B178" s="259" t="s">
        <v>398</v>
      </c>
      <c r="C178" s="260"/>
      <c r="D178" s="261"/>
      <c r="E178" s="261"/>
      <c r="F178" s="262"/>
      <c r="G178" s="263"/>
      <c r="H178" s="264"/>
      <c r="I178" s="263"/>
      <c r="J178" s="264"/>
      <c r="K178" s="263"/>
      <c r="L178" s="263"/>
      <c r="M178" s="265"/>
      <c r="N178" s="265"/>
      <c r="O178" s="266" t="n">
        <f aca="false">SUM(M178:N178)</f>
        <v>0</v>
      </c>
      <c r="P178" s="268"/>
      <c r="Q178" s="205"/>
      <c r="R178" s="206" t="n">
        <f aca="false">IF(AND($F178&gt;=0,$J178&gt;""),IF($N178&gt;$F178*LOOKUP($J178,Country,Subsistence),$N178-$F178*LOOKUP($J178,Country,Subsistence),0),$N178)</f>
        <v>0</v>
      </c>
      <c r="S178" s="206" t="n">
        <f aca="false">IF($D178&gt;0,IF(AND(D178&lt;=Identification!$B$13,E178&gt;=Identification!$B$11),0),$M178+$N178)</f>
        <v>0</v>
      </c>
      <c r="T178" s="206" t="n">
        <f aca="false">IF(SUM($M178+$N178)&gt;0,SUM($M178+$N178)-MAX(SUM($Q178+$R178),$S178),0)</f>
        <v>0</v>
      </c>
    </row>
    <row r="179" customFormat="false" ht="12.75" hidden="false" customHeight="false" outlineLevel="0" collapsed="false">
      <c r="A179" s="258"/>
      <c r="B179" s="259" t="s">
        <v>399</v>
      </c>
      <c r="C179" s="260"/>
      <c r="D179" s="261"/>
      <c r="E179" s="261"/>
      <c r="F179" s="262"/>
      <c r="G179" s="263"/>
      <c r="H179" s="264"/>
      <c r="I179" s="263"/>
      <c r="J179" s="264"/>
      <c r="K179" s="263"/>
      <c r="L179" s="263"/>
      <c r="M179" s="265"/>
      <c r="N179" s="265"/>
      <c r="O179" s="266" t="n">
        <f aca="false">SUM(M179:N179)</f>
        <v>0</v>
      </c>
      <c r="P179" s="268"/>
      <c r="Q179" s="205"/>
      <c r="R179" s="206" t="n">
        <f aca="false">IF(AND($F179&gt;=0,$J179&gt;""),IF($N179&gt;$F179*LOOKUP($J179,Country,Subsistence),$N179-$F179*LOOKUP($J179,Country,Subsistence),0),$N179)</f>
        <v>0</v>
      </c>
      <c r="S179" s="206" t="n">
        <f aca="false">IF($D179&gt;0,IF(AND(D179&lt;=Identification!$B$13,E179&gt;=Identification!$B$11),0),$M179+$N179)</f>
        <v>0</v>
      </c>
      <c r="T179" s="206" t="n">
        <f aca="false">IF(SUM($M179+$N179)&gt;0,SUM($M179+$N179)-MAX(SUM($Q179+$R179),$S179),0)</f>
        <v>0</v>
      </c>
    </row>
    <row r="180" customFormat="false" ht="12.75" hidden="false" customHeight="false" outlineLevel="0" collapsed="false">
      <c r="A180" s="258"/>
      <c r="B180" s="259" t="s">
        <v>400</v>
      </c>
      <c r="C180" s="260"/>
      <c r="D180" s="261"/>
      <c r="E180" s="261"/>
      <c r="F180" s="262"/>
      <c r="G180" s="263"/>
      <c r="H180" s="264"/>
      <c r="I180" s="263"/>
      <c r="J180" s="264"/>
      <c r="K180" s="263"/>
      <c r="L180" s="263"/>
      <c r="M180" s="265"/>
      <c r="N180" s="265"/>
      <c r="O180" s="266" t="n">
        <f aca="false">SUM(M180:N180)</f>
        <v>0</v>
      </c>
      <c r="P180" s="268"/>
      <c r="Q180" s="205"/>
      <c r="R180" s="206" t="n">
        <f aca="false">IF(AND($F180&gt;=0,$J180&gt;""),IF($N180&gt;$F180*LOOKUP($J180,Country,Subsistence),$N180-$F180*LOOKUP($J180,Country,Subsistence),0),$N180)</f>
        <v>0</v>
      </c>
      <c r="S180" s="206" t="n">
        <f aca="false">IF($D180&gt;0,IF(AND(D180&lt;=Identification!$B$13,E180&gt;=Identification!$B$11),0),$M180+$N180)</f>
        <v>0</v>
      </c>
      <c r="T180" s="206" t="n">
        <f aca="false">IF(SUM($M180+$N180)&gt;0,SUM($M180+$N180)-MAX(SUM($Q180+$R180),$S180),0)</f>
        <v>0</v>
      </c>
    </row>
    <row r="181" customFormat="false" ht="12.75" hidden="false" customHeight="false" outlineLevel="0" collapsed="false">
      <c r="A181" s="258"/>
      <c r="B181" s="259" t="s">
        <v>401</v>
      </c>
      <c r="C181" s="260"/>
      <c r="D181" s="261"/>
      <c r="E181" s="261"/>
      <c r="F181" s="262"/>
      <c r="G181" s="263"/>
      <c r="H181" s="264"/>
      <c r="I181" s="263"/>
      <c r="J181" s="264"/>
      <c r="K181" s="263"/>
      <c r="L181" s="263"/>
      <c r="M181" s="265"/>
      <c r="N181" s="265"/>
      <c r="O181" s="266" t="n">
        <f aca="false">SUM(M181:N181)</f>
        <v>0</v>
      </c>
      <c r="P181" s="268"/>
      <c r="Q181" s="205"/>
      <c r="R181" s="206" t="n">
        <f aca="false">IF(AND($F181&gt;=0,$J181&gt;""),IF($N181&gt;$F181*LOOKUP($J181,Country,Subsistence),$N181-$F181*LOOKUP($J181,Country,Subsistence),0),$N181)</f>
        <v>0</v>
      </c>
      <c r="S181" s="206" t="n">
        <f aca="false">IF($D181&gt;0,IF(AND(D181&lt;=Identification!$B$13,E181&gt;=Identification!$B$11),0),$M181+$N181)</f>
        <v>0</v>
      </c>
      <c r="T181" s="206" t="n">
        <f aca="false">IF(SUM($M181+$N181)&gt;0,SUM($M181+$N181)-MAX(SUM($Q181+$R181),$S181),0)</f>
        <v>0</v>
      </c>
    </row>
    <row r="182" customFormat="false" ht="12.75" hidden="false" customHeight="false" outlineLevel="0" collapsed="false">
      <c r="A182" s="258"/>
      <c r="B182" s="259" t="s">
        <v>402</v>
      </c>
      <c r="C182" s="260"/>
      <c r="D182" s="261"/>
      <c r="E182" s="261"/>
      <c r="F182" s="262"/>
      <c r="G182" s="263"/>
      <c r="H182" s="264"/>
      <c r="I182" s="263"/>
      <c r="J182" s="264"/>
      <c r="K182" s="263"/>
      <c r="L182" s="263"/>
      <c r="M182" s="265"/>
      <c r="N182" s="265"/>
      <c r="O182" s="266" t="n">
        <f aca="false">SUM(M182:N182)</f>
        <v>0</v>
      </c>
      <c r="P182" s="268"/>
      <c r="Q182" s="205"/>
      <c r="R182" s="206" t="n">
        <f aca="false">IF(AND($F182&gt;=0,$J182&gt;""),IF($N182&gt;$F182*LOOKUP($J182,Country,Subsistence),$N182-$F182*LOOKUP($J182,Country,Subsistence),0),$N182)</f>
        <v>0</v>
      </c>
      <c r="S182" s="206" t="n">
        <f aca="false">IF($D182&gt;0,IF(AND(D182&lt;=Identification!$B$13,E182&gt;=Identification!$B$11),0),$M182+$N182)</f>
        <v>0</v>
      </c>
      <c r="T182" s="206" t="n">
        <f aca="false">IF(SUM($M182+$N182)&gt;0,SUM($M182+$N182)-MAX(SUM($Q182+$R182),$S182),0)</f>
        <v>0</v>
      </c>
    </row>
    <row r="183" customFormat="false" ht="12.75" hidden="false" customHeight="false" outlineLevel="0" collapsed="false">
      <c r="A183" s="258"/>
      <c r="B183" s="259" t="s">
        <v>403</v>
      </c>
      <c r="C183" s="260"/>
      <c r="D183" s="261"/>
      <c r="E183" s="261"/>
      <c r="F183" s="262"/>
      <c r="G183" s="263"/>
      <c r="H183" s="264"/>
      <c r="I183" s="263"/>
      <c r="J183" s="264"/>
      <c r="K183" s="263"/>
      <c r="L183" s="263"/>
      <c r="M183" s="265"/>
      <c r="N183" s="265"/>
      <c r="O183" s="266" t="n">
        <f aca="false">SUM(M183:N183)</f>
        <v>0</v>
      </c>
      <c r="P183" s="268"/>
      <c r="Q183" s="205"/>
      <c r="R183" s="206" t="n">
        <f aca="false">IF(AND($F183&gt;=0,$J183&gt;""),IF($N183&gt;$F183*LOOKUP($J183,Country,Subsistence),$N183-$F183*LOOKUP($J183,Country,Subsistence),0),$N183)</f>
        <v>0</v>
      </c>
      <c r="S183" s="206" t="n">
        <f aca="false">IF($D183&gt;0,IF(AND(D183&lt;=Identification!$B$13,E183&gt;=Identification!$B$11),0),$M183+$N183)</f>
        <v>0</v>
      </c>
      <c r="T183" s="206" t="n">
        <f aca="false">IF(SUM($M183+$N183)&gt;0,SUM($M183+$N183)-MAX(SUM($Q183+$R183),$S183),0)</f>
        <v>0</v>
      </c>
    </row>
    <row r="184" customFormat="false" ht="12.75" hidden="false" customHeight="false" outlineLevel="0" collapsed="false">
      <c r="A184" s="258"/>
      <c r="B184" s="259" t="s">
        <v>404</v>
      </c>
      <c r="C184" s="260"/>
      <c r="D184" s="261"/>
      <c r="E184" s="261"/>
      <c r="F184" s="262"/>
      <c r="G184" s="263"/>
      <c r="H184" s="264"/>
      <c r="I184" s="263"/>
      <c r="J184" s="264"/>
      <c r="K184" s="263"/>
      <c r="L184" s="263"/>
      <c r="M184" s="265"/>
      <c r="N184" s="265"/>
      <c r="O184" s="266" t="n">
        <f aca="false">SUM(M184:N184)</f>
        <v>0</v>
      </c>
      <c r="P184" s="268"/>
      <c r="Q184" s="205"/>
      <c r="R184" s="206" t="n">
        <f aca="false">IF(AND($F184&gt;=0,$J184&gt;""),IF($N184&gt;$F184*LOOKUP($J184,Country,Subsistence),$N184-$F184*LOOKUP($J184,Country,Subsistence),0),$N184)</f>
        <v>0</v>
      </c>
      <c r="S184" s="206" t="n">
        <f aca="false">IF($D184&gt;0,IF(AND(D184&lt;=Identification!$B$13,E184&gt;=Identification!$B$11),0),$M184+$N184)</f>
        <v>0</v>
      </c>
      <c r="T184" s="206" t="n">
        <f aca="false">IF(SUM($M184+$N184)&gt;0,SUM($M184+$N184)-MAX(SUM($Q184+$R184),$S184),0)</f>
        <v>0</v>
      </c>
    </row>
    <row r="185" customFormat="false" ht="12.75" hidden="false" customHeight="false" outlineLevel="0" collapsed="false">
      <c r="A185" s="258"/>
      <c r="B185" s="259" t="s">
        <v>405</v>
      </c>
      <c r="C185" s="260"/>
      <c r="D185" s="261"/>
      <c r="E185" s="261"/>
      <c r="F185" s="262"/>
      <c r="G185" s="263"/>
      <c r="H185" s="264"/>
      <c r="I185" s="263"/>
      <c r="J185" s="264"/>
      <c r="K185" s="263"/>
      <c r="L185" s="263"/>
      <c r="M185" s="265"/>
      <c r="N185" s="265"/>
      <c r="O185" s="266" t="n">
        <f aca="false">SUM(M185:N185)</f>
        <v>0</v>
      </c>
      <c r="P185" s="268"/>
      <c r="Q185" s="205"/>
      <c r="R185" s="206" t="n">
        <f aca="false">IF(AND($F185&gt;=0,$J185&gt;""),IF($N185&gt;$F185*LOOKUP($J185,Country,Subsistence),$N185-$F185*LOOKUP($J185,Country,Subsistence),0),$N185)</f>
        <v>0</v>
      </c>
      <c r="S185" s="206" t="n">
        <f aca="false">IF($D185&gt;0,IF(AND(D185&lt;=Identification!$B$13,E185&gt;=Identification!$B$11),0),$M185+$N185)</f>
        <v>0</v>
      </c>
      <c r="T185" s="206" t="n">
        <f aca="false">IF(SUM($M185+$N185)&gt;0,SUM($M185+$N185)-MAX(SUM($Q185+$R185),$S185),0)</f>
        <v>0</v>
      </c>
    </row>
    <row r="186" customFormat="false" ht="12.75" hidden="false" customHeight="false" outlineLevel="0" collapsed="false">
      <c r="A186" s="258"/>
      <c r="B186" s="259" t="s">
        <v>406</v>
      </c>
      <c r="C186" s="260"/>
      <c r="D186" s="261"/>
      <c r="E186" s="261"/>
      <c r="F186" s="262"/>
      <c r="G186" s="263"/>
      <c r="H186" s="264"/>
      <c r="I186" s="263"/>
      <c r="J186" s="264"/>
      <c r="K186" s="263"/>
      <c r="L186" s="263"/>
      <c r="M186" s="265"/>
      <c r="N186" s="265"/>
      <c r="O186" s="266" t="n">
        <f aca="false">SUM(M186:N186)</f>
        <v>0</v>
      </c>
      <c r="P186" s="268"/>
      <c r="Q186" s="205"/>
      <c r="R186" s="206" t="n">
        <f aca="false">IF(AND($F186&gt;=0,$J186&gt;""),IF($N186&gt;$F186*LOOKUP($J186,Country,Subsistence),$N186-$F186*LOOKUP($J186,Country,Subsistence),0),$N186)</f>
        <v>0</v>
      </c>
      <c r="S186" s="206" t="n">
        <f aca="false">IF($D186&gt;0,IF(AND(D186&lt;=Identification!$B$13,E186&gt;=Identification!$B$11),0),$M186+$N186)</f>
        <v>0</v>
      </c>
      <c r="T186" s="206" t="n">
        <f aca="false">IF(SUM($M186+$N186)&gt;0,SUM($M186+$N186)-MAX(SUM($Q186+$R186),$S186),0)</f>
        <v>0</v>
      </c>
    </row>
    <row r="187" customFormat="false" ht="12.75" hidden="false" customHeight="false" outlineLevel="0" collapsed="false">
      <c r="A187" s="258"/>
      <c r="B187" s="259" t="s">
        <v>407</v>
      </c>
      <c r="C187" s="260"/>
      <c r="D187" s="261"/>
      <c r="E187" s="261"/>
      <c r="F187" s="262"/>
      <c r="G187" s="263"/>
      <c r="H187" s="264"/>
      <c r="I187" s="263"/>
      <c r="J187" s="264"/>
      <c r="K187" s="263"/>
      <c r="L187" s="263"/>
      <c r="M187" s="265"/>
      <c r="N187" s="265"/>
      <c r="O187" s="266" t="n">
        <f aca="false">SUM(M187:N187)</f>
        <v>0</v>
      </c>
      <c r="P187" s="268"/>
      <c r="Q187" s="205"/>
      <c r="R187" s="206" t="n">
        <f aca="false">IF(AND($F187&gt;=0,$J187&gt;""),IF($N187&gt;$F187*LOOKUP($J187,Country,Subsistence),$N187-$F187*LOOKUP($J187,Country,Subsistence),0),$N187)</f>
        <v>0</v>
      </c>
      <c r="S187" s="206" t="n">
        <f aca="false">IF($D187&gt;0,IF(AND(D187&lt;=Identification!$B$13,E187&gt;=Identification!$B$11),0),$M187+$N187)</f>
        <v>0</v>
      </c>
      <c r="T187" s="206" t="n">
        <f aca="false">IF(SUM($M187+$N187)&gt;0,SUM($M187+$N187)-MAX(SUM($Q187+$R187),$S187),0)</f>
        <v>0</v>
      </c>
    </row>
    <row r="188" customFormat="false" ht="12.75" hidden="false" customHeight="false" outlineLevel="0" collapsed="false">
      <c r="A188" s="258"/>
      <c r="B188" s="259" t="s">
        <v>408</v>
      </c>
      <c r="C188" s="260"/>
      <c r="D188" s="261"/>
      <c r="E188" s="261"/>
      <c r="F188" s="262"/>
      <c r="G188" s="263"/>
      <c r="H188" s="264"/>
      <c r="I188" s="263"/>
      <c r="J188" s="264"/>
      <c r="K188" s="263"/>
      <c r="L188" s="263"/>
      <c r="M188" s="265"/>
      <c r="N188" s="265"/>
      <c r="O188" s="266" t="n">
        <f aca="false">SUM(M188:N188)</f>
        <v>0</v>
      </c>
      <c r="P188" s="268"/>
      <c r="Q188" s="205"/>
      <c r="R188" s="206" t="n">
        <f aca="false">IF(AND($F188&gt;=0,$J188&gt;""),IF($N188&gt;$F188*LOOKUP($J188,Country,Subsistence),$N188-$F188*LOOKUP($J188,Country,Subsistence),0),$N188)</f>
        <v>0</v>
      </c>
      <c r="S188" s="206" t="n">
        <f aca="false">IF($D188&gt;0,IF(AND(D188&lt;=Identification!$B$13,E188&gt;=Identification!$B$11),0),$M188+$N188)</f>
        <v>0</v>
      </c>
      <c r="T188" s="206" t="n">
        <f aca="false">IF(SUM($M188+$N188)&gt;0,SUM($M188+$N188)-MAX(SUM($Q188+$R188),$S188),0)</f>
        <v>0</v>
      </c>
    </row>
    <row r="189" customFormat="false" ht="12.75" hidden="false" customHeight="false" outlineLevel="0" collapsed="false">
      <c r="A189" s="258"/>
      <c r="B189" s="259" t="s">
        <v>409</v>
      </c>
      <c r="C189" s="260"/>
      <c r="D189" s="261"/>
      <c r="E189" s="261"/>
      <c r="F189" s="262"/>
      <c r="G189" s="263"/>
      <c r="H189" s="264"/>
      <c r="I189" s="263"/>
      <c r="J189" s="264"/>
      <c r="K189" s="263"/>
      <c r="L189" s="263"/>
      <c r="M189" s="265"/>
      <c r="N189" s="265"/>
      <c r="O189" s="266" t="n">
        <f aca="false">SUM(M189:N189)</f>
        <v>0</v>
      </c>
      <c r="P189" s="268"/>
      <c r="Q189" s="205"/>
      <c r="R189" s="206" t="n">
        <f aca="false">IF(AND($F189&gt;=0,$J189&gt;""),IF($N189&gt;$F189*LOOKUP($J189,Country,Subsistence),$N189-$F189*LOOKUP($J189,Country,Subsistence),0),$N189)</f>
        <v>0</v>
      </c>
      <c r="S189" s="206" t="n">
        <f aca="false">IF($D189&gt;0,IF(AND(D189&lt;=Identification!$B$13,E189&gt;=Identification!$B$11),0),$M189+$N189)</f>
        <v>0</v>
      </c>
      <c r="T189" s="206" t="n">
        <f aca="false">IF(SUM($M189+$N189)&gt;0,SUM($M189+$N189)-MAX(SUM($Q189+$R189),$S189),0)</f>
        <v>0</v>
      </c>
    </row>
    <row r="190" customFormat="false" ht="12.75" hidden="false" customHeight="false" outlineLevel="0" collapsed="false">
      <c r="A190" s="258"/>
      <c r="B190" s="259" t="s">
        <v>410</v>
      </c>
      <c r="C190" s="260"/>
      <c r="D190" s="261"/>
      <c r="E190" s="261"/>
      <c r="F190" s="262"/>
      <c r="G190" s="263"/>
      <c r="H190" s="264"/>
      <c r="I190" s="263"/>
      <c r="J190" s="264"/>
      <c r="K190" s="263"/>
      <c r="L190" s="263"/>
      <c r="M190" s="265"/>
      <c r="N190" s="265"/>
      <c r="O190" s="266" t="n">
        <f aca="false">SUM(M190:N190)</f>
        <v>0</v>
      </c>
      <c r="P190" s="268"/>
      <c r="Q190" s="205"/>
      <c r="R190" s="206" t="n">
        <f aca="false">IF(AND($F190&gt;=0,$J190&gt;""),IF($N190&gt;$F190*LOOKUP($J190,Country,Subsistence),$N190-$F190*LOOKUP($J190,Country,Subsistence),0),$N190)</f>
        <v>0</v>
      </c>
      <c r="S190" s="206" t="n">
        <f aca="false">IF($D190&gt;0,IF(AND(D190&lt;=Identification!$B$13,E190&gt;=Identification!$B$11),0),$M190+$N190)</f>
        <v>0</v>
      </c>
      <c r="T190" s="206" t="n">
        <f aca="false">IF(SUM($M190+$N190)&gt;0,SUM($M190+$N190)-MAX(SUM($Q190+$R190),$S190),0)</f>
        <v>0</v>
      </c>
    </row>
    <row r="191" customFormat="false" ht="12.75" hidden="false" customHeight="false" outlineLevel="0" collapsed="false">
      <c r="A191" s="258"/>
      <c r="B191" s="259" t="s">
        <v>411</v>
      </c>
      <c r="C191" s="260"/>
      <c r="D191" s="261"/>
      <c r="E191" s="261"/>
      <c r="F191" s="262"/>
      <c r="G191" s="263"/>
      <c r="H191" s="264"/>
      <c r="I191" s="263"/>
      <c r="J191" s="264"/>
      <c r="K191" s="263"/>
      <c r="L191" s="263"/>
      <c r="M191" s="265"/>
      <c r="N191" s="265"/>
      <c r="O191" s="266" t="n">
        <f aca="false">SUM(M191:N191)</f>
        <v>0</v>
      </c>
      <c r="P191" s="268"/>
      <c r="Q191" s="205"/>
      <c r="R191" s="206" t="n">
        <f aca="false">IF(AND($F191&gt;=0,$J191&gt;""),IF($N191&gt;$F191*LOOKUP($J191,Country,Subsistence),$N191-$F191*LOOKUP($J191,Country,Subsistence),0),$N191)</f>
        <v>0</v>
      </c>
      <c r="S191" s="206" t="n">
        <f aca="false">IF($D191&gt;0,IF(AND(D191&lt;=Identification!$B$13,E191&gt;=Identification!$B$11),0),$M191+$N191)</f>
        <v>0</v>
      </c>
      <c r="T191" s="206" t="n">
        <f aca="false">IF(SUM($M191+$N191)&gt;0,SUM($M191+$N191)-MAX(SUM($Q191+$R191),$S191),0)</f>
        <v>0</v>
      </c>
    </row>
    <row r="192" customFormat="false" ht="12.75" hidden="false" customHeight="false" outlineLevel="0" collapsed="false">
      <c r="A192" s="258"/>
      <c r="B192" s="259" t="s">
        <v>412</v>
      </c>
      <c r="C192" s="260"/>
      <c r="D192" s="261"/>
      <c r="E192" s="261"/>
      <c r="F192" s="262"/>
      <c r="G192" s="263"/>
      <c r="H192" s="264"/>
      <c r="I192" s="263"/>
      <c r="J192" s="264"/>
      <c r="K192" s="263"/>
      <c r="L192" s="263"/>
      <c r="M192" s="265"/>
      <c r="N192" s="265"/>
      <c r="O192" s="266" t="n">
        <f aca="false">SUM(M192:N192)</f>
        <v>0</v>
      </c>
      <c r="P192" s="268"/>
      <c r="Q192" s="205"/>
      <c r="R192" s="206" t="n">
        <f aca="false">IF(AND($F192&gt;=0,$J192&gt;""),IF($N192&gt;$F192*LOOKUP($J192,Country,Subsistence),$N192-$F192*LOOKUP($J192,Country,Subsistence),0),$N192)</f>
        <v>0</v>
      </c>
      <c r="S192" s="206" t="n">
        <f aca="false">IF($D192&gt;0,IF(AND(D192&lt;=Identification!$B$13,E192&gt;=Identification!$B$11),0),$M192+$N192)</f>
        <v>0</v>
      </c>
      <c r="T192" s="206" t="n">
        <f aca="false">IF(SUM($M192+$N192)&gt;0,SUM($M192+$N192)-MAX(SUM($Q192+$R192),$S192),0)</f>
        <v>0</v>
      </c>
    </row>
    <row r="193" customFormat="false" ht="12.75" hidden="false" customHeight="false" outlineLevel="0" collapsed="false">
      <c r="A193" s="258"/>
      <c r="B193" s="259" t="s">
        <v>413</v>
      </c>
      <c r="C193" s="260"/>
      <c r="D193" s="261"/>
      <c r="E193" s="261"/>
      <c r="F193" s="262"/>
      <c r="G193" s="263"/>
      <c r="H193" s="264"/>
      <c r="I193" s="263"/>
      <c r="J193" s="264"/>
      <c r="K193" s="263"/>
      <c r="L193" s="263"/>
      <c r="M193" s="265"/>
      <c r="N193" s="265"/>
      <c r="O193" s="266" t="n">
        <f aca="false">SUM(M193:N193)</f>
        <v>0</v>
      </c>
      <c r="P193" s="268"/>
      <c r="Q193" s="205"/>
      <c r="R193" s="206" t="n">
        <f aca="false">IF(AND($F193&gt;=0,$J193&gt;""),IF($N193&gt;$F193*LOOKUP($J193,Country,Subsistence),$N193-$F193*LOOKUP($J193,Country,Subsistence),0),$N193)</f>
        <v>0</v>
      </c>
      <c r="S193" s="206" t="n">
        <f aca="false">IF($D193&gt;0,IF(AND(D193&lt;=Identification!$B$13,E193&gt;=Identification!$B$11),0),$M193+$N193)</f>
        <v>0</v>
      </c>
      <c r="T193" s="206" t="n">
        <f aca="false">IF(SUM($M193+$N193)&gt;0,SUM($M193+$N193)-MAX(SUM($Q193+$R193),$S193),0)</f>
        <v>0</v>
      </c>
    </row>
    <row r="194" customFormat="false" ht="12.75" hidden="false" customHeight="false" outlineLevel="0" collapsed="false">
      <c r="A194" s="258"/>
      <c r="B194" s="259" t="s">
        <v>414</v>
      </c>
      <c r="C194" s="260"/>
      <c r="D194" s="261"/>
      <c r="E194" s="261"/>
      <c r="F194" s="262"/>
      <c r="G194" s="263"/>
      <c r="H194" s="264"/>
      <c r="I194" s="263"/>
      <c r="J194" s="264"/>
      <c r="K194" s="263"/>
      <c r="L194" s="263"/>
      <c r="M194" s="265"/>
      <c r="N194" s="265"/>
      <c r="O194" s="266" t="n">
        <f aca="false">SUM(M194:N194)</f>
        <v>0</v>
      </c>
      <c r="P194" s="268"/>
      <c r="Q194" s="205"/>
      <c r="R194" s="206" t="n">
        <f aca="false">IF(AND($F194&gt;=0,$J194&gt;""),IF($N194&gt;$F194*LOOKUP($J194,Country,Subsistence),$N194-$F194*LOOKUP($J194,Country,Subsistence),0),$N194)</f>
        <v>0</v>
      </c>
      <c r="S194" s="206" t="n">
        <f aca="false">IF($D194&gt;0,IF(AND(D194&lt;=Identification!$B$13,E194&gt;=Identification!$B$11),0),$M194+$N194)</f>
        <v>0</v>
      </c>
      <c r="T194" s="206" t="n">
        <f aca="false">IF(SUM($M194+$N194)&gt;0,SUM($M194+$N194)-MAX(SUM($Q194+$R194),$S194),0)</f>
        <v>0</v>
      </c>
    </row>
    <row r="195" customFormat="false" ht="12.75" hidden="false" customHeight="false" outlineLevel="0" collapsed="false">
      <c r="A195" s="258"/>
      <c r="B195" s="259" t="s">
        <v>415</v>
      </c>
      <c r="C195" s="260"/>
      <c r="D195" s="261"/>
      <c r="E195" s="261"/>
      <c r="F195" s="262"/>
      <c r="G195" s="263"/>
      <c r="H195" s="264"/>
      <c r="I195" s="263"/>
      <c r="J195" s="264"/>
      <c r="K195" s="263"/>
      <c r="L195" s="263"/>
      <c r="M195" s="265"/>
      <c r="N195" s="265"/>
      <c r="O195" s="266" t="n">
        <f aca="false">SUM(M195:N195)</f>
        <v>0</v>
      </c>
      <c r="P195" s="268"/>
      <c r="Q195" s="205"/>
      <c r="R195" s="206" t="n">
        <f aca="false">IF(AND($F195&gt;=0,$J195&gt;""),IF($N195&gt;$F195*LOOKUP($J195,Country,Subsistence),$N195-$F195*LOOKUP($J195,Country,Subsistence),0),$N195)</f>
        <v>0</v>
      </c>
      <c r="S195" s="206" t="n">
        <f aca="false">IF($D195&gt;0,IF(AND(D195&lt;=Identification!$B$13,E195&gt;=Identification!$B$11),0),$M195+$N195)</f>
        <v>0</v>
      </c>
      <c r="T195" s="206" t="n">
        <f aca="false">IF(SUM($M195+$N195)&gt;0,SUM($M195+$N195)-MAX(SUM($Q195+$R195),$S195),0)</f>
        <v>0</v>
      </c>
    </row>
    <row r="196" customFormat="false" ht="12.75" hidden="false" customHeight="false" outlineLevel="0" collapsed="false">
      <c r="A196" s="258"/>
      <c r="B196" s="259" t="s">
        <v>416</v>
      </c>
      <c r="C196" s="260"/>
      <c r="D196" s="261"/>
      <c r="E196" s="261"/>
      <c r="F196" s="262"/>
      <c r="G196" s="263"/>
      <c r="H196" s="264"/>
      <c r="I196" s="263"/>
      <c r="J196" s="264"/>
      <c r="K196" s="263"/>
      <c r="L196" s="263"/>
      <c r="M196" s="265"/>
      <c r="N196" s="265"/>
      <c r="O196" s="266" t="n">
        <f aca="false">SUM(M196:N196)</f>
        <v>0</v>
      </c>
      <c r="P196" s="268"/>
      <c r="Q196" s="205"/>
      <c r="R196" s="206" t="n">
        <f aca="false">IF(AND($F196&gt;=0,$J196&gt;""),IF($N196&gt;$F196*LOOKUP($J196,Country,Subsistence),$N196-$F196*LOOKUP($J196,Country,Subsistence),0),$N196)</f>
        <v>0</v>
      </c>
      <c r="S196" s="206" t="n">
        <f aca="false">IF($D196&gt;0,IF(AND(D196&lt;=Identification!$B$13,E196&gt;=Identification!$B$11),0),$M196+$N196)</f>
        <v>0</v>
      </c>
      <c r="T196" s="206" t="n">
        <f aca="false">IF(SUM($M196+$N196)&gt;0,SUM($M196+$N196)-MAX(SUM($Q196+$R196),$S196),0)</f>
        <v>0</v>
      </c>
    </row>
    <row r="197" customFormat="false" ht="12.75" hidden="false" customHeight="false" outlineLevel="0" collapsed="false">
      <c r="A197" s="258"/>
      <c r="B197" s="259" t="s">
        <v>417</v>
      </c>
      <c r="C197" s="260"/>
      <c r="D197" s="261"/>
      <c r="E197" s="261"/>
      <c r="F197" s="262"/>
      <c r="G197" s="263"/>
      <c r="H197" s="264"/>
      <c r="I197" s="263"/>
      <c r="J197" s="264"/>
      <c r="K197" s="263"/>
      <c r="L197" s="263"/>
      <c r="M197" s="265"/>
      <c r="N197" s="265"/>
      <c r="O197" s="266" t="n">
        <f aca="false">SUM(M197:N197)</f>
        <v>0</v>
      </c>
      <c r="P197" s="268"/>
      <c r="Q197" s="205"/>
      <c r="R197" s="206" t="n">
        <f aca="false">IF(AND($F197&gt;=0,$J197&gt;""),IF($N197&gt;$F197*LOOKUP($J197,Country,Subsistence),$N197-$F197*LOOKUP($J197,Country,Subsistence),0),$N197)</f>
        <v>0</v>
      </c>
      <c r="S197" s="206" t="n">
        <f aca="false">IF($D197&gt;0,IF(AND(D197&lt;=Identification!$B$13,E197&gt;=Identification!$B$11),0),$M197+$N197)</f>
        <v>0</v>
      </c>
      <c r="T197" s="206" t="n">
        <f aca="false">IF(SUM($M197+$N197)&gt;0,SUM($M197+$N197)-MAX(SUM($Q197+$R197),$S197),0)</f>
        <v>0</v>
      </c>
    </row>
    <row r="198" customFormat="false" ht="12.75" hidden="false" customHeight="false" outlineLevel="0" collapsed="false">
      <c r="A198" s="258"/>
      <c r="B198" s="259" t="s">
        <v>418</v>
      </c>
      <c r="C198" s="260"/>
      <c r="D198" s="261"/>
      <c r="E198" s="261"/>
      <c r="F198" s="262"/>
      <c r="G198" s="263"/>
      <c r="H198" s="264"/>
      <c r="I198" s="263"/>
      <c r="J198" s="264"/>
      <c r="K198" s="263"/>
      <c r="L198" s="263"/>
      <c r="M198" s="265"/>
      <c r="N198" s="265"/>
      <c r="O198" s="266" t="n">
        <f aca="false">SUM(M198:N198)</f>
        <v>0</v>
      </c>
      <c r="P198" s="268"/>
      <c r="Q198" s="205"/>
      <c r="R198" s="206" t="n">
        <f aca="false">IF(AND($F198&gt;=0,$J198&gt;""),IF($N198&gt;$F198*LOOKUP($J198,Country,Subsistence),$N198-$F198*LOOKUP($J198,Country,Subsistence),0),$N198)</f>
        <v>0</v>
      </c>
      <c r="S198" s="206" t="n">
        <f aca="false">IF($D198&gt;0,IF(AND(D198&lt;=Identification!$B$13,E198&gt;=Identification!$B$11),0),$M198+$N198)</f>
        <v>0</v>
      </c>
      <c r="T198" s="206" t="n">
        <f aca="false">IF(SUM($M198+$N198)&gt;0,SUM($M198+$N198)-MAX(SUM($Q198+$R198),$S198),0)</f>
        <v>0</v>
      </c>
    </row>
    <row r="199" customFormat="false" ht="12.75" hidden="false" customHeight="false" outlineLevel="0" collapsed="false">
      <c r="A199" s="258"/>
      <c r="B199" s="259" t="s">
        <v>419</v>
      </c>
      <c r="C199" s="260"/>
      <c r="D199" s="261"/>
      <c r="E199" s="261"/>
      <c r="F199" s="262"/>
      <c r="G199" s="263"/>
      <c r="H199" s="264"/>
      <c r="I199" s="263"/>
      <c r="J199" s="264"/>
      <c r="K199" s="263"/>
      <c r="L199" s="263"/>
      <c r="M199" s="265"/>
      <c r="N199" s="265"/>
      <c r="O199" s="266" t="n">
        <f aca="false">SUM(M199:N199)</f>
        <v>0</v>
      </c>
      <c r="P199" s="268"/>
      <c r="Q199" s="205"/>
      <c r="R199" s="206" t="n">
        <f aca="false">IF(AND($F199&gt;=0,$J199&gt;""),IF($N199&gt;$F199*LOOKUP($J199,Country,Subsistence),$N199-$F199*LOOKUP($J199,Country,Subsistence),0),$N199)</f>
        <v>0</v>
      </c>
      <c r="S199" s="206" t="n">
        <f aca="false">IF($D199&gt;0,IF(AND(D199&lt;=Identification!$B$13,E199&gt;=Identification!$B$11),0),$M199+$N199)</f>
        <v>0</v>
      </c>
      <c r="T199" s="206" t="n">
        <f aca="false">IF(SUM($M199+$N199)&gt;0,SUM($M199+$N199)-MAX(SUM($Q199+$R199),$S199),0)</f>
        <v>0</v>
      </c>
    </row>
    <row r="200" customFormat="false" ht="12.75" hidden="false" customHeight="false" outlineLevel="0" collapsed="false">
      <c r="A200" s="258"/>
      <c r="B200" s="259" t="s">
        <v>420</v>
      </c>
      <c r="C200" s="260"/>
      <c r="D200" s="261"/>
      <c r="E200" s="261"/>
      <c r="F200" s="262"/>
      <c r="G200" s="263"/>
      <c r="H200" s="264"/>
      <c r="I200" s="263"/>
      <c r="J200" s="264"/>
      <c r="K200" s="263"/>
      <c r="L200" s="263"/>
      <c r="M200" s="265"/>
      <c r="N200" s="265"/>
      <c r="O200" s="266" t="n">
        <f aca="false">SUM(M200:N200)</f>
        <v>0</v>
      </c>
      <c r="P200" s="268"/>
      <c r="Q200" s="205"/>
      <c r="R200" s="206" t="n">
        <f aca="false">IF(AND($F200&gt;=0,$J200&gt;""),IF($N200&gt;$F200*LOOKUP($J200,Country,Subsistence),$N200-$F200*LOOKUP($J200,Country,Subsistence),0),$N200)</f>
        <v>0</v>
      </c>
      <c r="S200" s="206" t="n">
        <f aca="false">IF($D200&gt;0,IF(AND(D200&lt;=Identification!$B$13,E200&gt;=Identification!$B$11),0),$M200+$N200)</f>
        <v>0</v>
      </c>
      <c r="T200" s="206" t="n">
        <f aca="false">IF(SUM($M200+$N200)&gt;0,SUM($M200+$N200)-MAX(SUM($Q200+$R200),$S200),0)</f>
        <v>0</v>
      </c>
    </row>
    <row r="201" customFormat="false" ht="12.75" hidden="false" customHeight="false" outlineLevel="0" collapsed="false">
      <c r="A201" s="258"/>
      <c r="B201" s="259" t="s">
        <v>421</v>
      </c>
      <c r="C201" s="260"/>
      <c r="D201" s="261"/>
      <c r="E201" s="261"/>
      <c r="F201" s="262"/>
      <c r="G201" s="263"/>
      <c r="H201" s="264"/>
      <c r="I201" s="263"/>
      <c r="J201" s="264"/>
      <c r="K201" s="263"/>
      <c r="L201" s="263"/>
      <c r="M201" s="265"/>
      <c r="N201" s="265"/>
      <c r="O201" s="266" t="n">
        <f aca="false">SUM(M201:N201)</f>
        <v>0</v>
      </c>
      <c r="P201" s="268"/>
      <c r="Q201" s="205"/>
      <c r="R201" s="206" t="n">
        <f aca="false">IF(AND($F201&gt;=0,$J201&gt;""),IF($N201&gt;$F201*LOOKUP($J201,Country,Subsistence),$N201-$F201*LOOKUP($J201,Country,Subsistence),0),$N201)</f>
        <v>0</v>
      </c>
      <c r="S201" s="206" t="n">
        <f aca="false">IF($D201&gt;0,IF(AND(D201&lt;=Identification!$B$13,E201&gt;=Identification!$B$11),0),$M201+$N201)</f>
        <v>0</v>
      </c>
      <c r="T201" s="206" t="n">
        <f aca="false">IF(SUM($M201+$N201)&gt;0,SUM($M201+$N201)-MAX(SUM($Q201+$R201),$S201),0)</f>
        <v>0</v>
      </c>
    </row>
    <row r="202" customFormat="false" ht="12.75" hidden="false" customHeight="false" outlineLevel="0" collapsed="false">
      <c r="A202" s="258"/>
      <c r="B202" s="259" t="s">
        <v>422</v>
      </c>
      <c r="C202" s="260"/>
      <c r="D202" s="261"/>
      <c r="E202" s="261"/>
      <c r="F202" s="262"/>
      <c r="G202" s="263"/>
      <c r="H202" s="264"/>
      <c r="I202" s="263"/>
      <c r="J202" s="264"/>
      <c r="K202" s="263"/>
      <c r="L202" s="263"/>
      <c r="M202" s="265"/>
      <c r="N202" s="265"/>
      <c r="O202" s="266" t="n">
        <f aca="false">SUM(M202:N202)</f>
        <v>0</v>
      </c>
      <c r="P202" s="268"/>
      <c r="Q202" s="205"/>
      <c r="R202" s="206" t="n">
        <f aca="false">IF(AND($F202&gt;=0,$J202&gt;""),IF($N202&gt;$F202*LOOKUP($J202,Country,Subsistence),$N202-$F202*LOOKUP($J202,Country,Subsistence),0),$N202)</f>
        <v>0</v>
      </c>
      <c r="S202" s="206" t="n">
        <f aca="false">IF($D202&gt;0,IF(AND(D202&lt;=Identification!$B$13,E202&gt;=Identification!$B$11),0),$M202+$N202)</f>
        <v>0</v>
      </c>
      <c r="T202" s="206" t="n">
        <f aca="false">IF(SUM($M202+$N202)&gt;0,SUM($M202+$N202)-MAX(SUM($Q202+$R202),$S202),0)</f>
        <v>0</v>
      </c>
    </row>
    <row r="203" customFormat="false" ht="12.75" hidden="false" customHeight="false" outlineLevel="0" collapsed="false">
      <c r="A203" s="258"/>
      <c r="B203" s="259" t="s">
        <v>423</v>
      </c>
      <c r="C203" s="260"/>
      <c r="D203" s="261"/>
      <c r="E203" s="261"/>
      <c r="F203" s="262"/>
      <c r="G203" s="263"/>
      <c r="H203" s="264"/>
      <c r="I203" s="263"/>
      <c r="J203" s="264"/>
      <c r="K203" s="263"/>
      <c r="L203" s="263"/>
      <c r="M203" s="265"/>
      <c r="N203" s="265"/>
      <c r="O203" s="266" t="n">
        <f aca="false">SUM(M203:N203)</f>
        <v>0</v>
      </c>
      <c r="P203" s="268"/>
      <c r="Q203" s="205"/>
      <c r="R203" s="206" t="n">
        <f aca="false">IF(AND($F203&gt;=0,$J203&gt;""),IF($N203&gt;$F203*LOOKUP($J203,Country,Subsistence),$N203-$F203*LOOKUP($J203,Country,Subsistence),0),$N203)</f>
        <v>0</v>
      </c>
      <c r="S203" s="206" t="n">
        <f aca="false">IF($D203&gt;0,IF(AND(D203&lt;=Identification!$B$13,E203&gt;=Identification!$B$11),0),$M203+$N203)</f>
        <v>0</v>
      </c>
      <c r="T203" s="206" t="n">
        <f aca="false">IF(SUM($M203+$N203)&gt;0,SUM($M203+$N203)-MAX(SUM($Q203+$R203),$S203),0)</f>
        <v>0</v>
      </c>
    </row>
    <row r="204" customFormat="false" ht="12.75" hidden="false" customHeight="false" outlineLevel="0" collapsed="false">
      <c r="A204" s="258"/>
      <c r="B204" s="259" t="s">
        <v>424</v>
      </c>
      <c r="C204" s="260"/>
      <c r="D204" s="261"/>
      <c r="E204" s="261"/>
      <c r="F204" s="262"/>
      <c r="G204" s="263"/>
      <c r="H204" s="264"/>
      <c r="I204" s="263"/>
      <c r="J204" s="264"/>
      <c r="K204" s="263"/>
      <c r="L204" s="263"/>
      <c r="M204" s="265"/>
      <c r="N204" s="265"/>
      <c r="O204" s="266" t="n">
        <f aca="false">SUM(M204:N204)</f>
        <v>0</v>
      </c>
      <c r="P204" s="268"/>
      <c r="Q204" s="205"/>
      <c r="R204" s="206" t="n">
        <f aca="false">IF(AND($F204&gt;=0,$J204&gt;""),IF($N204&gt;$F204*LOOKUP($J204,Country,Subsistence),$N204-$F204*LOOKUP($J204,Country,Subsistence),0),$N204)</f>
        <v>0</v>
      </c>
      <c r="S204" s="206" t="n">
        <f aca="false">IF($D204&gt;0,IF(AND(D204&lt;=Identification!$B$13,E204&gt;=Identification!$B$11),0),$M204+$N204)</f>
        <v>0</v>
      </c>
      <c r="T204" s="206" t="n">
        <f aca="false">IF(SUM($M204+$N204)&gt;0,SUM($M204+$N204)-MAX(SUM($Q204+$R204),$S204),0)</f>
        <v>0</v>
      </c>
    </row>
    <row r="205" customFormat="false" ht="12.75" hidden="false" customHeight="false" outlineLevel="0" collapsed="false">
      <c r="A205" s="258"/>
      <c r="B205" s="259" t="s">
        <v>425</v>
      </c>
      <c r="C205" s="260"/>
      <c r="D205" s="261"/>
      <c r="E205" s="261"/>
      <c r="F205" s="262"/>
      <c r="G205" s="263"/>
      <c r="H205" s="264"/>
      <c r="I205" s="263"/>
      <c r="J205" s="264"/>
      <c r="K205" s="263"/>
      <c r="L205" s="263"/>
      <c r="M205" s="265"/>
      <c r="N205" s="265"/>
      <c r="O205" s="266" t="n">
        <f aca="false">SUM(M205:N205)</f>
        <v>0</v>
      </c>
      <c r="P205" s="268"/>
      <c r="Q205" s="205"/>
      <c r="R205" s="206" t="n">
        <f aca="false">IF(AND($F205&gt;=0,$J205&gt;""),IF($N205&gt;$F205*LOOKUP($J205,Country,Subsistence),$N205-$F205*LOOKUP($J205,Country,Subsistence),0),$N205)</f>
        <v>0</v>
      </c>
      <c r="S205" s="206" t="n">
        <f aca="false">IF($D205&gt;0,IF(AND(D205&lt;=Identification!$B$13,E205&gt;=Identification!$B$11),0),$M205+$N205)</f>
        <v>0</v>
      </c>
      <c r="T205" s="206" t="n">
        <f aca="false">IF(SUM($M205+$N205)&gt;0,SUM($M205+$N205)-MAX(SUM($Q205+$R205),$S205),0)</f>
        <v>0</v>
      </c>
    </row>
    <row r="206" customFormat="false" ht="12.75" hidden="false" customHeight="false" outlineLevel="0" collapsed="false">
      <c r="A206" s="258"/>
      <c r="B206" s="259" t="s">
        <v>426</v>
      </c>
      <c r="C206" s="260"/>
      <c r="D206" s="261"/>
      <c r="E206" s="261"/>
      <c r="F206" s="262"/>
      <c r="G206" s="263"/>
      <c r="H206" s="264"/>
      <c r="I206" s="263"/>
      <c r="J206" s="264"/>
      <c r="K206" s="263"/>
      <c r="L206" s="263"/>
      <c r="M206" s="265"/>
      <c r="N206" s="265"/>
      <c r="O206" s="266" t="n">
        <f aca="false">SUM(M206:N206)</f>
        <v>0</v>
      </c>
      <c r="P206" s="268"/>
      <c r="Q206" s="205"/>
      <c r="R206" s="206" t="n">
        <f aca="false">IF(AND($F206&gt;=0,$J206&gt;""),IF($N206&gt;$F206*LOOKUP($J206,Country,Subsistence),$N206-$F206*LOOKUP($J206,Country,Subsistence),0),$N206)</f>
        <v>0</v>
      </c>
      <c r="S206" s="206" t="n">
        <f aca="false">IF($D206&gt;0,IF(AND(D206&lt;=Identification!$B$13,E206&gt;=Identification!$B$11),0),$M206+$N206)</f>
        <v>0</v>
      </c>
      <c r="T206" s="206" t="n">
        <f aca="false">IF(SUM($M206+$N206)&gt;0,SUM($M206+$N206)-MAX(SUM($Q206+$R206),$S206),0)</f>
        <v>0</v>
      </c>
    </row>
    <row r="207" customFormat="false" ht="12.75" hidden="false" customHeight="false" outlineLevel="0" collapsed="false">
      <c r="A207" s="258"/>
      <c r="B207" s="259" t="s">
        <v>427</v>
      </c>
      <c r="C207" s="260"/>
      <c r="D207" s="261"/>
      <c r="E207" s="261"/>
      <c r="F207" s="262"/>
      <c r="G207" s="263"/>
      <c r="H207" s="264"/>
      <c r="I207" s="263"/>
      <c r="J207" s="264"/>
      <c r="K207" s="263"/>
      <c r="L207" s="263"/>
      <c r="M207" s="265"/>
      <c r="N207" s="265"/>
      <c r="O207" s="266" t="n">
        <f aca="false">SUM(M207:N207)</f>
        <v>0</v>
      </c>
      <c r="P207" s="268"/>
      <c r="Q207" s="205"/>
      <c r="R207" s="206" t="n">
        <f aca="false">IF(AND($F207&gt;=0,$J207&gt;""),IF($N207&gt;$F207*LOOKUP($J207,Country,Subsistence),$N207-$F207*LOOKUP($J207,Country,Subsistence),0),$N207)</f>
        <v>0</v>
      </c>
      <c r="S207" s="206" t="n">
        <f aca="false">IF($D207&gt;0,IF(AND(D207&lt;=Identification!$B$13,E207&gt;=Identification!$B$11),0),$M207+$N207)</f>
        <v>0</v>
      </c>
      <c r="T207" s="206" t="n">
        <f aca="false">IF(SUM($M207+$N207)&gt;0,SUM($M207+$N207)-MAX(SUM($Q207+$R207),$S207),0)</f>
        <v>0</v>
      </c>
    </row>
    <row r="208" customFormat="false" ht="12.75" hidden="false" customHeight="false" outlineLevel="0" collapsed="false">
      <c r="A208" s="258"/>
      <c r="B208" s="259" t="s">
        <v>428</v>
      </c>
      <c r="C208" s="260"/>
      <c r="D208" s="261"/>
      <c r="E208" s="261"/>
      <c r="F208" s="262"/>
      <c r="G208" s="263"/>
      <c r="H208" s="264"/>
      <c r="I208" s="263"/>
      <c r="J208" s="264"/>
      <c r="K208" s="263"/>
      <c r="L208" s="263"/>
      <c r="M208" s="265"/>
      <c r="N208" s="265"/>
      <c r="O208" s="266" t="n">
        <f aca="false">SUM(M208:N208)</f>
        <v>0</v>
      </c>
      <c r="P208" s="268"/>
      <c r="Q208" s="205"/>
      <c r="R208" s="206" t="n">
        <f aca="false">IF(AND($F208&gt;=0,$J208&gt;""),IF($N208&gt;$F208*LOOKUP($J208,Country,Subsistence),$N208-$F208*LOOKUP($J208,Country,Subsistence),0),$N208)</f>
        <v>0</v>
      </c>
      <c r="S208" s="206" t="n">
        <f aca="false">IF($D208&gt;0,IF(AND(D208&lt;=Identification!$B$13,E208&gt;=Identification!$B$11),0),$M208+$N208)</f>
        <v>0</v>
      </c>
      <c r="T208" s="206" t="n">
        <f aca="false">IF(SUM($M208+$N208)&gt;0,SUM($M208+$N208)-MAX(SUM($Q208+$R208),$S208),0)</f>
        <v>0</v>
      </c>
    </row>
    <row r="209" customFormat="false" ht="12.75" hidden="false" customHeight="false" outlineLevel="0" collapsed="false">
      <c r="A209" s="258"/>
      <c r="B209" s="259" t="s">
        <v>429</v>
      </c>
      <c r="C209" s="260"/>
      <c r="D209" s="261"/>
      <c r="E209" s="261"/>
      <c r="F209" s="262"/>
      <c r="G209" s="263"/>
      <c r="H209" s="264"/>
      <c r="I209" s="263"/>
      <c r="J209" s="264"/>
      <c r="K209" s="263"/>
      <c r="L209" s="263"/>
      <c r="M209" s="265"/>
      <c r="N209" s="265"/>
      <c r="O209" s="266" t="n">
        <f aca="false">SUM(M209:N209)</f>
        <v>0</v>
      </c>
      <c r="P209" s="268"/>
      <c r="Q209" s="205"/>
      <c r="R209" s="206" t="n">
        <f aca="false">IF(AND($F209&gt;=0,$J209&gt;""),IF($N209&gt;$F209*LOOKUP($J209,Country,Subsistence),$N209-$F209*LOOKUP($J209,Country,Subsistence),0),$N209)</f>
        <v>0</v>
      </c>
      <c r="S209" s="206" t="n">
        <f aca="false">IF($D209&gt;0,IF(AND(D209&lt;=Identification!$B$13,E209&gt;=Identification!$B$11),0),$M209+$N209)</f>
        <v>0</v>
      </c>
      <c r="T209" s="206" t="n">
        <f aca="false">IF(SUM($M209+$N209)&gt;0,SUM($M209+$N209)-MAX(SUM($Q209+$R209),$S209),0)</f>
        <v>0</v>
      </c>
    </row>
    <row r="210" customFormat="false" ht="12.75" hidden="false" customHeight="false" outlineLevel="0" collapsed="false">
      <c r="A210" s="258"/>
      <c r="B210" s="259" t="s">
        <v>430</v>
      </c>
      <c r="C210" s="260"/>
      <c r="D210" s="261"/>
      <c r="E210" s="261"/>
      <c r="F210" s="262"/>
      <c r="G210" s="263"/>
      <c r="H210" s="264"/>
      <c r="I210" s="263"/>
      <c r="J210" s="264"/>
      <c r="K210" s="263"/>
      <c r="L210" s="263"/>
      <c r="M210" s="265"/>
      <c r="N210" s="265"/>
      <c r="O210" s="266" t="n">
        <f aca="false">SUM(M210:N210)</f>
        <v>0</v>
      </c>
      <c r="P210" s="268"/>
      <c r="Q210" s="205"/>
      <c r="R210" s="206" t="n">
        <f aca="false">IF(AND($F210&gt;=0,$J210&gt;""),IF($N210&gt;$F210*LOOKUP($J210,Country,Subsistence),$N210-$F210*LOOKUP($J210,Country,Subsistence),0),$N210)</f>
        <v>0</v>
      </c>
      <c r="S210" s="206" t="n">
        <f aca="false">IF($D210&gt;0,IF(AND(D210&lt;=Identification!$B$13,E210&gt;=Identification!$B$11),0),$M210+$N210)</f>
        <v>0</v>
      </c>
      <c r="T210" s="206" t="n">
        <f aca="false">IF(SUM($M210+$N210)&gt;0,SUM($M210+$N210)-MAX(SUM($Q210+$R210),$S210),0)</f>
        <v>0</v>
      </c>
    </row>
    <row r="211" customFormat="false" ht="12.75" hidden="false" customHeight="false" outlineLevel="0" collapsed="false">
      <c r="A211" s="258"/>
      <c r="B211" s="259" t="s">
        <v>431</v>
      </c>
      <c r="C211" s="260"/>
      <c r="D211" s="261"/>
      <c r="E211" s="261"/>
      <c r="F211" s="262"/>
      <c r="G211" s="263"/>
      <c r="H211" s="264"/>
      <c r="I211" s="263"/>
      <c r="J211" s="264"/>
      <c r="K211" s="263"/>
      <c r="L211" s="263"/>
      <c r="M211" s="265"/>
      <c r="N211" s="265"/>
      <c r="O211" s="266" t="n">
        <f aca="false">SUM(M211:N211)</f>
        <v>0</v>
      </c>
      <c r="P211" s="268"/>
      <c r="Q211" s="205"/>
      <c r="R211" s="206" t="n">
        <f aca="false">IF(AND($F211&gt;=0,$J211&gt;""),IF($N211&gt;$F211*LOOKUP($J211,Country,Subsistence),$N211-$F211*LOOKUP($J211,Country,Subsistence),0),$N211)</f>
        <v>0</v>
      </c>
      <c r="S211" s="206" t="n">
        <f aca="false">IF($D211&gt;0,IF(AND(D211&lt;=Identification!$B$13,E211&gt;=Identification!$B$11),0),$M211+$N211)</f>
        <v>0</v>
      </c>
      <c r="T211" s="206" t="n">
        <f aca="false">IF(SUM($M211+$N211)&gt;0,SUM($M211+$N211)-MAX(SUM($Q211+$R211),$S211),0)</f>
        <v>0</v>
      </c>
    </row>
    <row r="212" customFormat="false" ht="12.75" hidden="false" customHeight="false" outlineLevel="0" collapsed="false">
      <c r="A212" s="258"/>
      <c r="B212" s="259" t="s">
        <v>432</v>
      </c>
      <c r="C212" s="260"/>
      <c r="D212" s="261"/>
      <c r="E212" s="261"/>
      <c r="F212" s="262"/>
      <c r="G212" s="263"/>
      <c r="H212" s="264"/>
      <c r="I212" s="263"/>
      <c r="J212" s="264"/>
      <c r="K212" s="263"/>
      <c r="L212" s="263"/>
      <c r="M212" s="265"/>
      <c r="N212" s="265"/>
      <c r="O212" s="266" t="n">
        <f aca="false">SUM(M212:N212)</f>
        <v>0</v>
      </c>
      <c r="P212" s="268"/>
      <c r="Q212" s="205"/>
      <c r="R212" s="206" t="n">
        <f aca="false">IF(AND($F212&gt;=0,$J212&gt;""),IF($N212&gt;$F212*LOOKUP($J212,Country,Subsistence),$N212-$F212*LOOKUP($J212,Country,Subsistence),0),$N212)</f>
        <v>0</v>
      </c>
      <c r="S212" s="206" t="n">
        <f aca="false">IF($D212&gt;0,IF(AND(D212&lt;=Identification!$B$13,E212&gt;=Identification!$B$11),0),$M212+$N212)</f>
        <v>0</v>
      </c>
      <c r="T212" s="206" t="n">
        <f aca="false">IF(SUM($M212+$N212)&gt;0,SUM($M212+$N212)-MAX(SUM($Q212+$R212),$S212),0)</f>
        <v>0</v>
      </c>
    </row>
    <row r="213" customFormat="false" ht="12.75" hidden="false" customHeight="false" outlineLevel="0" collapsed="false">
      <c r="A213" s="258"/>
      <c r="B213" s="259" t="s">
        <v>433</v>
      </c>
      <c r="C213" s="260"/>
      <c r="D213" s="261"/>
      <c r="E213" s="261"/>
      <c r="F213" s="262"/>
      <c r="G213" s="263"/>
      <c r="H213" s="264"/>
      <c r="I213" s="263"/>
      <c r="J213" s="264"/>
      <c r="K213" s="263"/>
      <c r="L213" s="263"/>
      <c r="M213" s="265"/>
      <c r="N213" s="265"/>
      <c r="O213" s="266" t="n">
        <f aca="false">SUM(M213:N213)</f>
        <v>0</v>
      </c>
      <c r="P213" s="268"/>
      <c r="Q213" s="205"/>
      <c r="R213" s="206" t="n">
        <f aca="false">IF(AND($F213&gt;=0,$J213&gt;""),IF($N213&gt;$F213*LOOKUP($J213,Country,Subsistence),$N213-$F213*LOOKUP($J213,Country,Subsistence),0),$N213)</f>
        <v>0</v>
      </c>
      <c r="S213" s="206" t="n">
        <f aca="false">IF($D213&gt;0,IF(AND(D213&lt;=Identification!$B$13,E213&gt;=Identification!$B$11),0),$M213+$N213)</f>
        <v>0</v>
      </c>
      <c r="T213" s="206" t="n">
        <f aca="false">IF(SUM($M213+$N213)&gt;0,SUM($M213+$N213)-MAX(SUM($Q213+$R213),$S213),0)</f>
        <v>0</v>
      </c>
    </row>
    <row r="214" customFormat="false" ht="12.75" hidden="false" customHeight="false" outlineLevel="0" collapsed="false">
      <c r="A214" s="258"/>
      <c r="B214" s="259" t="s">
        <v>434</v>
      </c>
      <c r="C214" s="260"/>
      <c r="D214" s="261"/>
      <c r="E214" s="261"/>
      <c r="F214" s="262"/>
      <c r="G214" s="263"/>
      <c r="H214" s="264"/>
      <c r="I214" s="263"/>
      <c r="J214" s="264"/>
      <c r="K214" s="263"/>
      <c r="L214" s="263"/>
      <c r="M214" s="265"/>
      <c r="N214" s="265"/>
      <c r="O214" s="266" t="n">
        <f aca="false">SUM(M214:N214)</f>
        <v>0</v>
      </c>
      <c r="P214" s="268"/>
      <c r="Q214" s="205"/>
      <c r="R214" s="206" t="n">
        <f aca="false">IF(AND($F214&gt;=0,$J214&gt;""),IF($N214&gt;$F214*LOOKUP($J214,Country,Subsistence),$N214-$F214*LOOKUP($J214,Country,Subsistence),0),$N214)</f>
        <v>0</v>
      </c>
      <c r="S214" s="206" t="n">
        <f aca="false">IF($D214&gt;0,IF(AND(D214&lt;=Identification!$B$13,E214&gt;=Identification!$B$11),0),$M214+$N214)</f>
        <v>0</v>
      </c>
      <c r="T214" s="206" t="n">
        <f aca="false">IF(SUM($M214+$N214)&gt;0,SUM($M214+$N214)-MAX(SUM($Q214+$R214),$S214),0)</f>
        <v>0</v>
      </c>
    </row>
    <row r="215" customFormat="false" ht="12.75" hidden="false" customHeight="false" outlineLevel="0" collapsed="false">
      <c r="A215" s="258"/>
      <c r="B215" s="259" t="s">
        <v>435</v>
      </c>
      <c r="C215" s="260"/>
      <c r="D215" s="261"/>
      <c r="E215" s="261"/>
      <c r="F215" s="262"/>
      <c r="G215" s="263"/>
      <c r="H215" s="264"/>
      <c r="I215" s="263"/>
      <c r="J215" s="264"/>
      <c r="K215" s="263"/>
      <c r="L215" s="263"/>
      <c r="M215" s="265"/>
      <c r="N215" s="265"/>
      <c r="O215" s="266" t="n">
        <f aca="false">SUM(M215:N215)</f>
        <v>0</v>
      </c>
      <c r="P215" s="268"/>
      <c r="Q215" s="205"/>
      <c r="R215" s="206" t="n">
        <f aca="false">IF(AND($F215&gt;=0,$J215&gt;""),IF($N215&gt;$F215*LOOKUP($J215,Country,Subsistence),$N215-$F215*LOOKUP($J215,Country,Subsistence),0),$N215)</f>
        <v>0</v>
      </c>
      <c r="S215" s="206" t="n">
        <f aca="false">IF($D215&gt;0,IF(AND(D215&lt;=Identification!$B$13,E215&gt;=Identification!$B$11),0),$M215+$N215)</f>
        <v>0</v>
      </c>
      <c r="T215" s="206" t="n">
        <f aca="false">IF(SUM($M215+$N215)&gt;0,SUM($M215+$N215)-MAX(SUM($Q215+$R215),$S215),0)</f>
        <v>0</v>
      </c>
    </row>
    <row r="216" customFormat="false" ht="12.75" hidden="false" customHeight="false" outlineLevel="0" collapsed="false">
      <c r="A216" s="258"/>
      <c r="B216" s="259" t="s">
        <v>436</v>
      </c>
      <c r="C216" s="260"/>
      <c r="D216" s="261"/>
      <c r="E216" s="261"/>
      <c r="F216" s="262"/>
      <c r="G216" s="263"/>
      <c r="H216" s="264"/>
      <c r="I216" s="263"/>
      <c r="J216" s="264"/>
      <c r="K216" s="263"/>
      <c r="L216" s="263"/>
      <c r="M216" s="265"/>
      <c r="N216" s="265"/>
      <c r="O216" s="266" t="n">
        <f aca="false">SUM(M216:N216)</f>
        <v>0</v>
      </c>
      <c r="P216" s="268"/>
      <c r="Q216" s="205"/>
      <c r="R216" s="206" t="n">
        <f aca="false">IF(AND($F216&gt;=0,$J216&gt;""),IF($N216&gt;$F216*LOOKUP($J216,Country,Subsistence),$N216-$F216*LOOKUP($J216,Country,Subsistence),0),$N216)</f>
        <v>0</v>
      </c>
      <c r="S216" s="206" t="n">
        <f aca="false">IF($D216&gt;0,IF(AND(D216&lt;=Identification!$B$13,E216&gt;=Identification!$B$11),0),$M216+$N216)</f>
        <v>0</v>
      </c>
      <c r="T216" s="206" t="n">
        <f aca="false">IF(SUM($M216+$N216)&gt;0,SUM($M216+$N216)-MAX(SUM($Q216+$R216),$S216),0)</f>
        <v>0</v>
      </c>
    </row>
    <row r="217" customFormat="false" ht="12.75" hidden="false" customHeight="false" outlineLevel="0" collapsed="false">
      <c r="A217" s="258"/>
      <c r="B217" s="259" t="s">
        <v>437</v>
      </c>
      <c r="C217" s="260"/>
      <c r="D217" s="261"/>
      <c r="E217" s="261"/>
      <c r="F217" s="262"/>
      <c r="G217" s="263"/>
      <c r="H217" s="264"/>
      <c r="I217" s="263"/>
      <c r="J217" s="264"/>
      <c r="K217" s="263"/>
      <c r="L217" s="263"/>
      <c r="M217" s="265"/>
      <c r="N217" s="265"/>
      <c r="O217" s="266" t="n">
        <f aca="false">SUM(M217:N217)</f>
        <v>0</v>
      </c>
      <c r="P217" s="268"/>
      <c r="Q217" s="205"/>
      <c r="R217" s="206" t="n">
        <f aca="false">IF(AND($F217&gt;=0,$J217&gt;""),IF($N217&gt;$F217*LOOKUP($J217,Country,Subsistence),$N217-$F217*LOOKUP($J217,Country,Subsistence),0),$N217)</f>
        <v>0</v>
      </c>
      <c r="S217" s="206" t="n">
        <f aca="false">IF($D217&gt;0,IF(AND(D217&lt;=Identification!$B$13,E217&gt;=Identification!$B$11),0),$M217+$N217)</f>
        <v>0</v>
      </c>
      <c r="T217" s="206" t="n">
        <f aca="false">IF(SUM($M217+$N217)&gt;0,SUM($M217+$N217)-MAX(SUM($Q217+$R217),$S217),0)</f>
        <v>0</v>
      </c>
    </row>
    <row r="218" customFormat="false" ht="12.75" hidden="false" customHeight="false" outlineLevel="0" collapsed="false">
      <c r="A218" s="258"/>
      <c r="B218" s="259" t="s">
        <v>438</v>
      </c>
      <c r="C218" s="260"/>
      <c r="D218" s="261"/>
      <c r="E218" s="261"/>
      <c r="F218" s="262"/>
      <c r="G218" s="263"/>
      <c r="H218" s="264"/>
      <c r="I218" s="263"/>
      <c r="J218" s="264"/>
      <c r="K218" s="263"/>
      <c r="L218" s="263"/>
      <c r="M218" s="265"/>
      <c r="N218" s="265"/>
      <c r="O218" s="266" t="n">
        <f aca="false">SUM(M218:N218)</f>
        <v>0</v>
      </c>
      <c r="P218" s="268"/>
      <c r="Q218" s="205"/>
      <c r="R218" s="206" t="n">
        <f aca="false">IF(AND($F218&gt;=0,$J218&gt;""),IF($N218&gt;$F218*LOOKUP($J218,Country,Subsistence),$N218-$F218*LOOKUP($J218,Country,Subsistence),0),$N218)</f>
        <v>0</v>
      </c>
      <c r="S218" s="206" t="n">
        <f aca="false">IF($D218&gt;0,IF(AND(D218&lt;=Identification!$B$13,E218&gt;=Identification!$B$11),0),$M218+$N218)</f>
        <v>0</v>
      </c>
      <c r="T218" s="206" t="n">
        <f aca="false">IF(SUM($M218+$N218)&gt;0,SUM($M218+$N218)-MAX(SUM($Q218+$R218),$S218),0)</f>
        <v>0</v>
      </c>
    </row>
    <row r="219" customFormat="false" ht="12.75" hidden="false" customHeight="false" outlineLevel="0" collapsed="false">
      <c r="A219" s="258"/>
      <c r="B219" s="259" t="s">
        <v>439</v>
      </c>
      <c r="C219" s="260"/>
      <c r="D219" s="261"/>
      <c r="E219" s="261"/>
      <c r="F219" s="262"/>
      <c r="G219" s="263"/>
      <c r="H219" s="264"/>
      <c r="I219" s="263"/>
      <c r="J219" s="264"/>
      <c r="K219" s="263"/>
      <c r="L219" s="263"/>
      <c r="M219" s="265"/>
      <c r="N219" s="265"/>
      <c r="O219" s="266" t="n">
        <f aca="false">SUM(M219:N219)</f>
        <v>0</v>
      </c>
      <c r="P219" s="268"/>
      <c r="Q219" s="205"/>
      <c r="R219" s="206" t="n">
        <f aca="false">IF(AND($F219&gt;=0,$J219&gt;""),IF($N219&gt;$F219*LOOKUP($J219,Country,Subsistence),$N219-$F219*LOOKUP($J219,Country,Subsistence),0),$N219)</f>
        <v>0</v>
      </c>
      <c r="S219" s="206" t="n">
        <f aca="false">IF($D219&gt;0,IF(AND(D219&lt;=Identification!$B$13,E219&gt;=Identification!$B$11),0),$M219+$N219)</f>
        <v>0</v>
      </c>
      <c r="T219" s="206" t="n">
        <f aca="false">IF(SUM($M219+$N219)&gt;0,SUM($M219+$N219)-MAX(SUM($Q219+$R219),$S219),0)</f>
        <v>0</v>
      </c>
    </row>
    <row r="220" customFormat="false" ht="12.75" hidden="false" customHeight="false" outlineLevel="0" collapsed="false">
      <c r="A220" s="258"/>
      <c r="B220" s="259" t="s">
        <v>440</v>
      </c>
      <c r="C220" s="260"/>
      <c r="D220" s="261"/>
      <c r="E220" s="261"/>
      <c r="F220" s="262"/>
      <c r="G220" s="263"/>
      <c r="H220" s="264"/>
      <c r="I220" s="263"/>
      <c r="J220" s="264"/>
      <c r="K220" s="263"/>
      <c r="L220" s="263"/>
      <c r="M220" s="265"/>
      <c r="N220" s="265"/>
      <c r="O220" s="266" t="n">
        <f aca="false">SUM(M220:N220)</f>
        <v>0</v>
      </c>
      <c r="P220" s="268"/>
      <c r="Q220" s="205"/>
      <c r="R220" s="206" t="n">
        <f aca="false">IF(AND($F220&gt;=0,$J220&gt;""),IF($N220&gt;$F220*LOOKUP($J220,Country,Subsistence),$N220-$F220*LOOKUP($J220,Country,Subsistence),0),$N220)</f>
        <v>0</v>
      </c>
      <c r="S220" s="206" t="n">
        <f aca="false">IF($D220&gt;0,IF(AND(D220&lt;=Identification!$B$13,E220&gt;=Identification!$B$11),0),$M220+$N220)</f>
        <v>0</v>
      </c>
      <c r="T220" s="206" t="n">
        <f aca="false">IF(SUM($M220+$N220)&gt;0,SUM($M220+$N220)-MAX(SUM($Q220+$R220),$S220),0)</f>
        <v>0</v>
      </c>
    </row>
    <row r="221" customFormat="false" ht="12.75" hidden="false" customHeight="false" outlineLevel="0" collapsed="false">
      <c r="A221" s="258"/>
      <c r="B221" s="259" t="s">
        <v>441</v>
      </c>
      <c r="C221" s="260"/>
      <c r="D221" s="261"/>
      <c r="E221" s="261"/>
      <c r="F221" s="262"/>
      <c r="G221" s="263"/>
      <c r="H221" s="264"/>
      <c r="I221" s="263"/>
      <c r="J221" s="264"/>
      <c r="K221" s="263"/>
      <c r="L221" s="263"/>
      <c r="M221" s="265"/>
      <c r="N221" s="265"/>
      <c r="O221" s="266" t="n">
        <f aca="false">SUM(M221:N221)</f>
        <v>0</v>
      </c>
      <c r="P221" s="268"/>
      <c r="Q221" s="205"/>
      <c r="R221" s="206" t="n">
        <f aca="false">IF(AND($F221&gt;=0,$J221&gt;""),IF($N221&gt;$F221*LOOKUP($J221,Country,Subsistence),$N221-$F221*LOOKUP($J221,Country,Subsistence),0),$N221)</f>
        <v>0</v>
      </c>
      <c r="S221" s="206" t="n">
        <f aca="false">IF($D221&gt;0,IF(AND(D221&lt;=Identification!$B$13,E221&gt;=Identification!$B$11),0),$M221+$N221)</f>
        <v>0</v>
      </c>
      <c r="T221" s="206" t="n">
        <f aca="false">IF(SUM($M221+$N221)&gt;0,SUM($M221+$N221)-MAX(SUM($Q221+$R221),$S221),0)</f>
        <v>0</v>
      </c>
    </row>
    <row r="222" customFormat="false" ht="12.75" hidden="false" customHeight="false" outlineLevel="0" collapsed="false">
      <c r="A222" s="258"/>
      <c r="B222" s="259" t="s">
        <v>442</v>
      </c>
      <c r="C222" s="260"/>
      <c r="D222" s="261"/>
      <c r="E222" s="261"/>
      <c r="F222" s="262"/>
      <c r="G222" s="263"/>
      <c r="H222" s="264"/>
      <c r="I222" s="263"/>
      <c r="J222" s="264"/>
      <c r="K222" s="263"/>
      <c r="L222" s="263"/>
      <c r="M222" s="265"/>
      <c r="N222" s="265"/>
      <c r="O222" s="266" t="n">
        <f aca="false">SUM(M222:N222)</f>
        <v>0</v>
      </c>
      <c r="P222" s="268"/>
      <c r="Q222" s="205"/>
      <c r="R222" s="206" t="n">
        <f aca="false">IF(AND($F222&gt;=0,$J222&gt;""),IF($N222&gt;$F222*LOOKUP($J222,Country,Subsistence),$N222-$F222*LOOKUP($J222,Country,Subsistence),0),$N222)</f>
        <v>0</v>
      </c>
      <c r="S222" s="206" t="n">
        <f aca="false">IF($D222&gt;0,IF(AND(D222&lt;=Identification!$B$13,E222&gt;=Identification!$B$11),0),$M222+$N222)</f>
        <v>0</v>
      </c>
      <c r="T222" s="206" t="n">
        <f aca="false">IF(SUM($M222+$N222)&gt;0,SUM($M222+$N222)-MAX(SUM($Q222+$R222),$S222),0)</f>
        <v>0</v>
      </c>
    </row>
    <row r="223" customFormat="false" ht="12.75" hidden="false" customHeight="false" outlineLevel="0" collapsed="false">
      <c r="A223" s="258"/>
      <c r="B223" s="259" t="s">
        <v>443</v>
      </c>
      <c r="C223" s="260"/>
      <c r="D223" s="261"/>
      <c r="E223" s="261"/>
      <c r="F223" s="262"/>
      <c r="G223" s="263"/>
      <c r="H223" s="264"/>
      <c r="I223" s="263"/>
      <c r="J223" s="264"/>
      <c r="K223" s="263"/>
      <c r="L223" s="263"/>
      <c r="M223" s="265"/>
      <c r="N223" s="265"/>
      <c r="O223" s="266" t="n">
        <f aca="false">SUM(M223:N223)</f>
        <v>0</v>
      </c>
      <c r="P223" s="268"/>
      <c r="Q223" s="205"/>
      <c r="R223" s="206" t="n">
        <f aca="false">IF(AND($F223&gt;=0,$J223&gt;""),IF($N223&gt;$F223*LOOKUP($J223,Country,Subsistence),$N223-$F223*LOOKUP($J223,Country,Subsistence),0),$N223)</f>
        <v>0</v>
      </c>
      <c r="S223" s="206" t="n">
        <f aca="false">IF($D223&gt;0,IF(AND(D223&lt;=Identification!$B$13,E223&gt;=Identification!$B$11),0),$M223+$N223)</f>
        <v>0</v>
      </c>
      <c r="T223" s="206" t="n">
        <f aca="false">IF(SUM($M223+$N223)&gt;0,SUM($M223+$N223)-MAX(SUM($Q223+$R223),$S223),0)</f>
        <v>0</v>
      </c>
    </row>
    <row r="224" customFormat="false" ht="12.75" hidden="false" customHeight="false" outlineLevel="0" collapsed="false">
      <c r="A224" s="258"/>
      <c r="B224" s="259" t="s">
        <v>444</v>
      </c>
      <c r="C224" s="260"/>
      <c r="D224" s="261"/>
      <c r="E224" s="261"/>
      <c r="F224" s="262"/>
      <c r="G224" s="263"/>
      <c r="H224" s="264"/>
      <c r="I224" s="263"/>
      <c r="J224" s="264"/>
      <c r="K224" s="263"/>
      <c r="L224" s="263"/>
      <c r="M224" s="265"/>
      <c r="N224" s="265"/>
      <c r="O224" s="266" t="n">
        <f aca="false">SUM(M224:N224)</f>
        <v>0</v>
      </c>
      <c r="P224" s="268"/>
      <c r="Q224" s="205"/>
      <c r="R224" s="206" t="n">
        <f aca="false">IF(AND($F224&gt;=0,$J224&gt;""),IF($N224&gt;$F224*LOOKUP($J224,Country,Subsistence),$N224-$F224*LOOKUP($J224,Country,Subsistence),0),$N224)</f>
        <v>0</v>
      </c>
      <c r="S224" s="206" t="n">
        <f aca="false">IF($D224&gt;0,IF(AND(D224&lt;=Identification!$B$13,E224&gt;=Identification!$B$11),0),$M224+$N224)</f>
        <v>0</v>
      </c>
      <c r="T224" s="206" t="n">
        <f aca="false">IF(SUM($M224+$N224)&gt;0,SUM($M224+$N224)-MAX(SUM($Q224+$R224),$S224),0)</f>
        <v>0</v>
      </c>
    </row>
    <row r="225" customFormat="false" ht="12.75" hidden="false" customHeight="false" outlineLevel="0" collapsed="false">
      <c r="A225" s="258"/>
      <c r="B225" s="259" t="s">
        <v>445</v>
      </c>
      <c r="C225" s="260"/>
      <c r="D225" s="261"/>
      <c r="E225" s="261"/>
      <c r="F225" s="262"/>
      <c r="G225" s="263"/>
      <c r="H225" s="264"/>
      <c r="I225" s="263"/>
      <c r="J225" s="264"/>
      <c r="K225" s="263"/>
      <c r="L225" s="263"/>
      <c r="M225" s="265"/>
      <c r="N225" s="265"/>
      <c r="O225" s="266" t="n">
        <f aca="false">SUM(M225:N225)</f>
        <v>0</v>
      </c>
      <c r="P225" s="268"/>
      <c r="Q225" s="205"/>
      <c r="R225" s="206" t="n">
        <f aca="false">IF(AND($F225&gt;=0,$J225&gt;""),IF($N225&gt;$F225*LOOKUP($J225,Country,Subsistence),$N225-$F225*LOOKUP($J225,Country,Subsistence),0),$N225)</f>
        <v>0</v>
      </c>
      <c r="S225" s="206" t="n">
        <f aca="false">IF($D225&gt;0,IF(AND(D225&lt;=Identification!$B$13,E225&gt;=Identification!$B$11),0),$M225+$N225)</f>
        <v>0</v>
      </c>
      <c r="T225" s="206" t="n">
        <f aca="false">IF(SUM($M225+$N225)&gt;0,SUM($M225+$N225)-MAX(SUM($Q225+$R225),$S225),0)</f>
        <v>0</v>
      </c>
    </row>
    <row r="226" customFormat="false" ht="12.75" hidden="false" customHeight="false" outlineLevel="0" collapsed="false">
      <c r="A226" s="258"/>
      <c r="B226" s="259" t="s">
        <v>446</v>
      </c>
      <c r="C226" s="260"/>
      <c r="D226" s="261"/>
      <c r="E226" s="261"/>
      <c r="F226" s="262"/>
      <c r="G226" s="263"/>
      <c r="H226" s="264"/>
      <c r="I226" s="263"/>
      <c r="J226" s="264"/>
      <c r="K226" s="263"/>
      <c r="L226" s="263"/>
      <c r="M226" s="265"/>
      <c r="N226" s="265"/>
      <c r="O226" s="266" t="n">
        <f aca="false">SUM(M226:N226)</f>
        <v>0</v>
      </c>
      <c r="P226" s="268"/>
      <c r="Q226" s="205"/>
      <c r="R226" s="206" t="n">
        <f aca="false">IF(AND($F226&gt;=0,$J226&gt;""),IF($N226&gt;$F226*LOOKUP($J226,Country,Subsistence),$N226-$F226*LOOKUP($J226,Country,Subsistence),0),$N226)</f>
        <v>0</v>
      </c>
      <c r="S226" s="206" t="n">
        <f aca="false">IF($D226&gt;0,IF(AND(D226&lt;=Identification!$B$13,E226&gt;=Identification!$B$11),0),$M226+$N226)</f>
        <v>0</v>
      </c>
      <c r="T226" s="206" t="n">
        <f aca="false">IF(SUM($M226+$N226)&gt;0,SUM($M226+$N226)-MAX(SUM($Q226+$R226),$S226),0)</f>
        <v>0</v>
      </c>
    </row>
    <row r="227" customFormat="false" ht="12.75" hidden="false" customHeight="false" outlineLevel="0" collapsed="false">
      <c r="A227" s="258"/>
      <c r="B227" s="259" t="s">
        <v>447</v>
      </c>
      <c r="C227" s="260"/>
      <c r="D227" s="261"/>
      <c r="E227" s="261"/>
      <c r="F227" s="262"/>
      <c r="G227" s="263"/>
      <c r="H227" s="264"/>
      <c r="I227" s="263"/>
      <c r="J227" s="264"/>
      <c r="K227" s="263"/>
      <c r="L227" s="263"/>
      <c r="M227" s="265"/>
      <c r="N227" s="265"/>
      <c r="O227" s="266" t="n">
        <f aca="false">SUM(M227:N227)</f>
        <v>0</v>
      </c>
      <c r="P227" s="268"/>
      <c r="Q227" s="205"/>
      <c r="R227" s="206" t="n">
        <f aca="false">IF(AND($F227&gt;=0,$J227&gt;""),IF($N227&gt;$F227*LOOKUP($J227,Country,Subsistence),$N227-$F227*LOOKUP($J227,Country,Subsistence),0),$N227)</f>
        <v>0</v>
      </c>
      <c r="S227" s="206" t="n">
        <f aca="false">IF($D227&gt;0,IF(AND(D227&lt;=Identification!$B$13,E227&gt;=Identification!$B$11),0),$M227+$N227)</f>
        <v>0</v>
      </c>
      <c r="T227" s="206" t="n">
        <f aca="false">IF(SUM($M227+$N227)&gt;0,SUM($M227+$N227)-MAX(SUM($Q227+$R227),$S227),0)</f>
        <v>0</v>
      </c>
    </row>
    <row r="228" customFormat="false" ht="12.75" hidden="false" customHeight="false" outlineLevel="0" collapsed="false">
      <c r="A228" s="258"/>
      <c r="B228" s="259" t="s">
        <v>448</v>
      </c>
      <c r="C228" s="260"/>
      <c r="D228" s="261"/>
      <c r="E228" s="261"/>
      <c r="F228" s="262"/>
      <c r="G228" s="263"/>
      <c r="H228" s="264"/>
      <c r="I228" s="263"/>
      <c r="J228" s="264"/>
      <c r="K228" s="263"/>
      <c r="L228" s="263"/>
      <c r="M228" s="265"/>
      <c r="N228" s="265"/>
      <c r="O228" s="266" t="n">
        <f aca="false">SUM(M228:N228)</f>
        <v>0</v>
      </c>
      <c r="P228" s="268"/>
      <c r="Q228" s="205"/>
      <c r="R228" s="206" t="n">
        <f aca="false">IF(AND($F228&gt;=0,$J228&gt;""),IF($N228&gt;$F228*LOOKUP($J228,Country,Subsistence),$N228-$F228*LOOKUP($J228,Country,Subsistence),0),$N228)</f>
        <v>0</v>
      </c>
      <c r="S228" s="206" t="n">
        <f aca="false">IF($D228&gt;0,IF(AND(D228&lt;=Identification!$B$13,E228&gt;=Identification!$B$11),0),$M228+$N228)</f>
        <v>0</v>
      </c>
      <c r="T228" s="206" t="n">
        <f aca="false">IF(SUM($M228+$N228)&gt;0,SUM($M228+$N228)-MAX(SUM($Q228+$R228),$S228),0)</f>
        <v>0</v>
      </c>
    </row>
    <row r="229" customFormat="false" ht="12.75" hidden="false" customHeight="false" outlineLevel="0" collapsed="false">
      <c r="A229" s="258"/>
      <c r="B229" s="259" t="s">
        <v>449</v>
      </c>
      <c r="C229" s="260"/>
      <c r="D229" s="261"/>
      <c r="E229" s="261"/>
      <c r="F229" s="262"/>
      <c r="G229" s="263"/>
      <c r="H229" s="264"/>
      <c r="I229" s="263"/>
      <c r="J229" s="264"/>
      <c r="K229" s="263"/>
      <c r="L229" s="263"/>
      <c r="M229" s="265"/>
      <c r="N229" s="265"/>
      <c r="O229" s="266" t="n">
        <f aca="false">SUM(M229:N229)</f>
        <v>0</v>
      </c>
      <c r="P229" s="268"/>
      <c r="Q229" s="205"/>
      <c r="R229" s="206" t="n">
        <f aca="false">IF(AND($F229&gt;=0,$J229&gt;""),IF($N229&gt;$F229*LOOKUP($J229,Country,Subsistence),$N229-$F229*LOOKUP($J229,Country,Subsistence),0),$N229)</f>
        <v>0</v>
      </c>
      <c r="S229" s="206" t="n">
        <f aca="false">IF($D229&gt;0,IF(AND(D229&lt;=Identification!$B$13,E229&gt;=Identification!$B$11),0),$M229+$N229)</f>
        <v>0</v>
      </c>
      <c r="T229" s="206" t="n">
        <f aca="false">IF(SUM($M229+$N229)&gt;0,SUM($M229+$N229)-MAX(SUM($Q229+$R229),$S229),0)</f>
        <v>0</v>
      </c>
    </row>
    <row r="230" customFormat="false" ht="12.75" hidden="false" customHeight="false" outlineLevel="0" collapsed="false">
      <c r="A230" s="258"/>
      <c r="B230" s="259" t="s">
        <v>450</v>
      </c>
      <c r="C230" s="260"/>
      <c r="D230" s="261"/>
      <c r="E230" s="261"/>
      <c r="F230" s="262"/>
      <c r="G230" s="263"/>
      <c r="H230" s="264"/>
      <c r="I230" s="263"/>
      <c r="J230" s="264"/>
      <c r="K230" s="263"/>
      <c r="L230" s="263"/>
      <c r="M230" s="265"/>
      <c r="N230" s="265"/>
      <c r="O230" s="266" t="n">
        <f aca="false">SUM(M230:N230)</f>
        <v>0</v>
      </c>
      <c r="P230" s="268"/>
      <c r="Q230" s="205"/>
      <c r="R230" s="206" t="n">
        <f aca="false">IF(AND($F230&gt;=0,$J230&gt;""),IF($N230&gt;$F230*LOOKUP($J230,Country,Subsistence),$N230-$F230*LOOKUP($J230,Country,Subsistence),0),$N230)</f>
        <v>0</v>
      </c>
      <c r="S230" s="206" t="n">
        <f aca="false">IF($D230&gt;0,IF(AND(D230&lt;=Identification!$B$13,E230&gt;=Identification!$B$11),0),$M230+$N230)</f>
        <v>0</v>
      </c>
      <c r="T230" s="206" t="n">
        <f aca="false">IF(SUM($M230+$N230)&gt;0,SUM($M230+$N230)-MAX(SUM($Q230+$R230),$S230),0)</f>
        <v>0</v>
      </c>
    </row>
    <row r="231" customFormat="false" ht="12.75" hidden="false" customHeight="false" outlineLevel="0" collapsed="false">
      <c r="A231" s="258"/>
      <c r="B231" s="259" t="s">
        <v>451</v>
      </c>
      <c r="C231" s="260"/>
      <c r="D231" s="261"/>
      <c r="E231" s="261"/>
      <c r="F231" s="262"/>
      <c r="G231" s="263"/>
      <c r="H231" s="264"/>
      <c r="I231" s="263"/>
      <c r="J231" s="264"/>
      <c r="K231" s="263"/>
      <c r="L231" s="263"/>
      <c r="M231" s="265"/>
      <c r="N231" s="265"/>
      <c r="O231" s="266" t="n">
        <f aca="false">SUM(M231:N231)</f>
        <v>0</v>
      </c>
      <c r="P231" s="268"/>
      <c r="Q231" s="205"/>
      <c r="R231" s="206" t="n">
        <f aca="false">IF(AND($F231&gt;=0,$J231&gt;""),IF($N231&gt;$F231*LOOKUP($J231,Country,Subsistence),$N231-$F231*LOOKUP($J231,Country,Subsistence),0),$N231)</f>
        <v>0</v>
      </c>
      <c r="S231" s="206" t="n">
        <f aca="false">IF($D231&gt;0,IF(AND(D231&lt;=Identification!$B$13,E231&gt;=Identification!$B$11),0),$M231+$N231)</f>
        <v>0</v>
      </c>
      <c r="T231" s="206" t="n">
        <f aca="false">IF(SUM($M231+$N231)&gt;0,SUM($M231+$N231)-MAX(SUM($Q231+$R231),$S231),0)</f>
        <v>0</v>
      </c>
    </row>
    <row r="232" customFormat="false" ht="12.75" hidden="false" customHeight="false" outlineLevel="0" collapsed="false">
      <c r="A232" s="258"/>
      <c r="B232" s="259" t="s">
        <v>452</v>
      </c>
      <c r="C232" s="260"/>
      <c r="D232" s="261"/>
      <c r="E232" s="261"/>
      <c r="F232" s="262"/>
      <c r="G232" s="263"/>
      <c r="H232" s="264"/>
      <c r="I232" s="263"/>
      <c r="J232" s="264"/>
      <c r="K232" s="263"/>
      <c r="L232" s="263"/>
      <c r="M232" s="265"/>
      <c r="N232" s="265"/>
      <c r="O232" s="266" t="n">
        <f aca="false">SUM(M232:N232)</f>
        <v>0</v>
      </c>
      <c r="P232" s="268"/>
      <c r="Q232" s="205"/>
      <c r="R232" s="206" t="n">
        <f aca="false">IF(AND($F232&gt;=0,$J232&gt;""),IF($N232&gt;$F232*LOOKUP($J232,Country,Subsistence),$N232-$F232*LOOKUP($J232,Country,Subsistence),0),$N232)</f>
        <v>0</v>
      </c>
      <c r="S232" s="206" t="n">
        <f aca="false">IF($D232&gt;0,IF(AND(D232&lt;=Identification!$B$13,E232&gt;=Identification!$B$11),0),$M232+$N232)</f>
        <v>0</v>
      </c>
      <c r="T232" s="206" t="n">
        <f aca="false">IF(SUM($M232+$N232)&gt;0,SUM($M232+$N232)-MAX(SUM($Q232+$R232),$S232),0)</f>
        <v>0</v>
      </c>
    </row>
    <row r="233" customFormat="false" ht="12.75" hidden="false" customHeight="false" outlineLevel="0" collapsed="false">
      <c r="A233" s="258"/>
      <c r="B233" s="259" t="s">
        <v>453</v>
      </c>
      <c r="C233" s="260"/>
      <c r="D233" s="261"/>
      <c r="E233" s="261"/>
      <c r="F233" s="262"/>
      <c r="G233" s="263"/>
      <c r="H233" s="264"/>
      <c r="I233" s="263"/>
      <c r="J233" s="264"/>
      <c r="K233" s="263"/>
      <c r="L233" s="263"/>
      <c r="M233" s="265"/>
      <c r="N233" s="265"/>
      <c r="O233" s="266" t="n">
        <f aca="false">SUM(M233:N233)</f>
        <v>0</v>
      </c>
      <c r="P233" s="268"/>
      <c r="Q233" s="205"/>
      <c r="R233" s="206" t="n">
        <f aca="false">IF(AND($F233&gt;=0,$J233&gt;""),IF($N233&gt;$F233*LOOKUP($J233,Country,Subsistence),$N233-$F233*LOOKUP($J233,Country,Subsistence),0),$N233)</f>
        <v>0</v>
      </c>
      <c r="S233" s="206" t="n">
        <f aca="false">IF($D233&gt;0,IF(AND(D233&lt;=Identification!$B$13,E233&gt;=Identification!$B$11),0),$M233+$N233)</f>
        <v>0</v>
      </c>
      <c r="T233" s="206" t="n">
        <f aca="false">IF(SUM($M233+$N233)&gt;0,SUM($M233+$N233)-MAX(SUM($Q233+$R233),$S233),0)</f>
        <v>0</v>
      </c>
    </row>
    <row r="234" customFormat="false" ht="12.75" hidden="false" customHeight="false" outlineLevel="0" collapsed="false">
      <c r="A234" s="258"/>
      <c r="B234" s="259" t="s">
        <v>454</v>
      </c>
      <c r="C234" s="260"/>
      <c r="D234" s="261"/>
      <c r="E234" s="261"/>
      <c r="F234" s="262"/>
      <c r="G234" s="263"/>
      <c r="H234" s="264"/>
      <c r="I234" s="263"/>
      <c r="J234" s="264"/>
      <c r="K234" s="263"/>
      <c r="L234" s="263"/>
      <c r="M234" s="265"/>
      <c r="N234" s="265"/>
      <c r="O234" s="266" t="n">
        <f aca="false">SUM(M234:N234)</f>
        <v>0</v>
      </c>
      <c r="P234" s="268"/>
      <c r="Q234" s="205"/>
      <c r="R234" s="206" t="n">
        <f aca="false">IF(AND($F234&gt;=0,$J234&gt;""),IF($N234&gt;$F234*LOOKUP($J234,Country,Subsistence),$N234-$F234*LOOKUP($J234,Country,Subsistence),0),$N234)</f>
        <v>0</v>
      </c>
      <c r="S234" s="206" t="n">
        <f aca="false">IF($D234&gt;0,IF(AND(D234&lt;=Identification!$B$13,E234&gt;=Identification!$B$11),0),$M234+$N234)</f>
        <v>0</v>
      </c>
      <c r="T234" s="206" t="n">
        <f aca="false">IF(SUM($M234+$N234)&gt;0,SUM($M234+$N234)-MAX(SUM($Q234+$R234),$S234),0)</f>
        <v>0</v>
      </c>
    </row>
    <row r="235" customFormat="false" ht="12.75" hidden="false" customHeight="false" outlineLevel="0" collapsed="false">
      <c r="A235" s="258"/>
      <c r="B235" s="259" t="s">
        <v>455</v>
      </c>
      <c r="C235" s="260"/>
      <c r="D235" s="261"/>
      <c r="E235" s="261"/>
      <c r="F235" s="262"/>
      <c r="G235" s="263"/>
      <c r="H235" s="264"/>
      <c r="I235" s="263"/>
      <c r="J235" s="264"/>
      <c r="K235" s="263"/>
      <c r="L235" s="263"/>
      <c r="M235" s="265"/>
      <c r="N235" s="265"/>
      <c r="O235" s="266" t="n">
        <f aca="false">SUM(M235:N235)</f>
        <v>0</v>
      </c>
      <c r="P235" s="268"/>
      <c r="Q235" s="205"/>
      <c r="R235" s="206" t="n">
        <f aca="false">IF(AND($F235&gt;=0,$J235&gt;""),IF($N235&gt;$F235*LOOKUP($J235,Country,Subsistence),$N235-$F235*LOOKUP($J235,Country,Subsistence),0),$N235)</f>
        <v>0</v>
      </c>
      <c r="S235" s="206" t="n">
        <f aca="false">IF($D235&gt;0,IF(AND(D235&lt;=Identification!$B$13,E235&gt;=Identification!$B$11),0),$M235+$N235)</f>
        <v>0</v>
      </c>
      <c r="T235" s="206" t="n">
        <f aca="false">IF(SUM($M235+$N235)&gt;0,SUM($M235+$N235)-MAX(SUM($Q235+$R235),$S235),0)</f>
        <v>0</v>
      </c>
    </row>
    <row r="236" customFormat="false" ht="12.75" hidden="false" customHeight="false" outlineLevel="0" collapsed="false">
      <c r="A236" s="258"/>
      <c r="B236" s="259" t="s">
        <v>456</v>
      </c>
      <c r="C236" s="260"/>
      <c r="D236" s="261"/>
      <c r="E236" s="261"/>
      <c r="F236" s="262"/>
      <c r="G236" s="263"/>
      <c r="H236" s="264"/>
      <c r="I236" s="263"/>
      <c r="J236" s="264"/>
      <c r="K236" s="263"/>
      <c r="L236" s="263"/>
      <c r="M236" s="265"/>
      <c r="N236" s="265"/>
      <c r="O236" s="266" t="n">
        <f aca="false">SUM(M236:N236)</f>
        <v>0</v>
      </c>
      <c r="P236" s="268"/>
      <c r="Q236" s="205"/>
      <c r="R236" s="206" t="n">
        <f aca="false">IF(AND($F236&gt;=0,$J236&gt;""),IF($N236&gt;$F236*LOOKUP($J236,Country,Subsistence),$N236-$F236*LOOKUP($J236,Country,Subsistence),0),$N236)</f>
        <v>0</v>
      </c>
      <c r="S236" s="206" t="n">
        <f aca="false">IF($D236&gt;0,IF(AND(D236&lt;=Identification!$B$13,E236&gt;=Identification!$B$11),0),$M236+$N236)</f>
        <v>0</v>
      </c>
      <c r="T236" s="206" t="n">
        <f aca="false">IF(SUM($M236+$N236)&gt;0,SUM($M236+$N236)-MAX(SUM($Q236+$R236),$S236),0)</f>
        <v>0</v>
      </c>
    </row>
    <row r="237" customFormat="false" ht="12.75" hidden="false" customHeight="false" outlineLevel="0" collapsed="false">
      <c r="A237" s="258"/>
      <c r="B237" s="259" t="s">
        <v>457</v>
      </c>
      <c r="C237" s="260"/>
      <c r="D237" s="261"/>
      <c r="E237" s="261"/>
      <c r="F237" s="262"/>
      <c r="G237" s="263"/>
      <c r="H237" s="264"/>
      <c r="I237" s="263"/>
      <c r="J237" s="264"/>
      <c r="K237" s="263"/>
      <c r="L237" s="263"/>
      <c r="M237" s="265"/>
      <c r="N237" s="265"/>
      <c r="O237" s="266" t="n">
        <f aca="false">SUM(M237:N237)</f>
        <v>0</v>
      </c>
      <c r="P237" s="268"/>
      <c r="Q237" s="205"/>
      <c r="R237" s="206" t="n">
        <f aca="false">IF(AND($F237&gt;=0,$J237&gt;""),IF($N237&gt;$F237*LOOKUP($J237,Country,Subsistence),$N237-$F237*LOOKUP($J237,Country,Subsistence),0),$N237)</f>
        <v>0</v>
      </c>
      <c r="S237" s="206" t="n">
        <f aca="false">IF($D237&gt;0,IF(AND(D237&lt;=Identification!$B$13,E237&gt;=Identification!$B$11),0),$M237+$N237)</f>
        <v>0</v>
      </c>
      <c r="T237" s="206" t="n">
        <f aca="false">IF(SUM($M237+$N237)&gt;0,SUM($M237+$N237)-MAX(SUM($Q237+$R237),$S237),0)</f>
        <v>0</v>
      </c>
    </row>
    <row r="238" customFormat="false" ht="12.75" hidden="false" customHeight="false" outlineLevel="0" collapsed="false">
      <c r="A238" s="258"/>
      <c r="B238" s="259" t="s">
        <v>458</v>
      </c>
      <c r="C238" s="260"/>
      <c r="D238" s="261"/>
      <c r="E238" s="261"/>
      <c r="F238" s="262"/>
      <c r="G238" s="263"/>
      <c r="H238" s="264"/>
      <c r="I238" s="263"/>
      <c r="J238" s="264"/>
      <c r="K238" s="263"/>
      <c r="L238" s="263"/>
      <c r="M238" s="265"/>
      <c r="N238" s="265"/>
      <c r="O238" s="266" t="n">
        <f aca="false">SUM(M238:N238)</f>
        <v>0</v>
      </c>
      <c r="P238" s="268"/>
      <c r="Q238" s="205"/>
      <c r="R238" s="206" t="n">
        <f aca="false">IF(AND($F238&gt;=0,$J238&gt;""),IF($N238&gt;$F238*LOOKUP($J238,Country,Subsistence),$N238-$F238*LOOKUP($J238,Country,Subsistence),0),$N238)</f>
        <v>0</v>
      </c>
      <c r="S238" s="206" t="n">
        <f aca="false">IF($D238&gt;0,IF(AND(D238&lt;=Identification!$B$13,E238&gt;=Identification!$B$11),0),$M238+$N238)</f>
        <v>0</v>
      </c>
      <c r="T238" s="206" t="n">
        <f aca="false">IF(SUM($M238+$N238)&gt;0,SUM($M238+$N238)-MAX(SUM($Q238+$R238),$S238),0)</f>
        <v>0</v>
      </c>
    </row>
    <row r="239" customFormat="false" ht="12.75" hidden="false" customHeight="false" outlineLevel="0" collapsed="false">
      <c r="A239" s="258"/>
      <c r="B239" s="259" t="s">
        <v>459</v>
      </c>
      <c r="C239" s="260"/>
      <c r="D239" s="261"/>
      <c r="E239" s="261"/>
      <c r="F239" s="262"/>
      <c r="G239" s="263"/>
      <c r="H239" s="264"/>
      <c r="I239" s="263"/>
      <c r="J239" s="264"/>
      <c r="K239" s="263"/>
      <c r="L239" s="263"/>
      <c r="M239" s="265"/>
      <c r="N239" s="265"/>
      <c r="O239" s="266" t="n">
        <f aca="false">SUM(M239:N239)</f>
        <v>0</v>
      </c>
      <c r="P239" s="268"/>
      <c r="Q239" s="205"/>
      <c r="R239" s="206" t="n">
        <f aca="false">IF(AND($F239&gt;=0,$J239&gt;""),IF($N239&gt;$F239*LOOKUP($J239,Country,Subsistence),$N239-$F239*LOOKUP($J239,Country,Subsistence),0),$N239)</f>
        <v>0</v>
      </c>
      <c r="S239" s="206" t="n">
        <f aca="false">IF($D239&gt;0,IF(AND(D239&lt;=Identification!$B$13,E239&gt;=Identification!$B$11),0),$M239+$N239)</f>
        <v>0</v>
      </c>
      <c r="T239" s="206" t="n">
        <f aca="false">IF(SUM($M239+$N239)&gt;0,SUM($M239+$N239)-MAX(SUM($Q239+$R239),$S239),0)</f>
        <v>0</v>
      </c>
    </row>
    <row r="240" customFormat="false" ht="12.75" hidden="false" customHeight="false" outlineLevel="0" collapsed="false">
      <c r="A240" s="258"/>
      <c r="B240" s="259" t="s">
        <v>460</v>
      </c>
      <c r="C240" s="260"/>
      <c r="D240" s="261"/>
      <c r="E240" s="261"/>
      <c r="F240" s="262"/>
      <c r="G240" s="263"/>
      <c r="H240" s="264"/>
      <c r="I240" s="263"/>
      <c r="J240" s="264"/>
      <c r="K240" s="263"/>
      <c r="L240" s="263"/>
      <c r="M240" s="265"/>
      <c r="N240" s="265"/>
      <c r="O240" s="266" t="n">
        <f aca="false">SUM(M240:N240)</f>
        <v>0</v>
      </c>
      <c r="P240" s="268"/>
      <c r="Q240" s="205"/>
      <c r="R240" s="206" t="n">
        <f aca="false">IF(AND($F240&gt;=0,$J240&gt;""),IF($N240&gt;$F240*LOOKUP($J240,Country,Subsistence),$N240-$F240*LOOKUP($J240,Country,Subsistence),0),$N240)</f>
        <v>0</v>
      </c>
      <c r="S240" s="206" t="n">
        <f aca="false">IF($D240&gt;0,IF(AND(D240&lt;=Identification!$B$13,E240&gt;=Identification!$B$11),0),$M240+$N240)</f>
        <v>0</v>
      </c>
      <c r="T240" s="206" t="n">
        <f aca="false">IF(SUM($M240+$N240)&gt;0,SUM($M240+$N240)-MAX(SUM($Q240+$R240),$S240),0)</f>
        <v>0</v>
      </c>
    </row>
    <row r="241" customFormat="false" ht="12.75" hidden="false" customHeight="false" outlineLevel="0" collapsed="false">
      <c r="A241" s="258"/>
      <c r="B241" s="259" t="s">
        <v>461</v>
      </c>
      <c r="C241" s="260"/>
      <c r="D241" s="261"/>
      <c r="E241" s="261"/>
      <c r="F241" s="262"/>
      <c r="G241" s="263"/>
      <c r="H241" s="264"/>
      <c r="I241" s="263"/>
      <c r="J241" s="264"/>
      <c r="K241" s="263"/>
      <c r="L241" s="263"/>
      <c r="M241" s="265"/>
      <c r="N241" s="265"/>
      <c r="O241" s="266" t="n">
        <f aca="false">SUM(M241:N241)</f>
        <v>0</v>
      </c>
      <c r="P241" s="268"/>
      <c r="Q241" s="205"/>
      <c r="R241" s="206" t="n">
        <f aca="false">IF(AND($F241&gt;=0,$J241&gt;""),IF($N241&gt;$F241*LOOKUP($J241,Country,Subsistence),$N241-$F241*LOOKUP($J241,Country,Subsistence),0),$N241)</f>
        <v>0</v>
      </c>
      <c r="S241" s="206" t="n">
        <f aca="false">IF($D241&gt;0,IF(AND(D241&lt;=Identification!$B$13,E241&gt;=Identification!$B$11),0),$M241+$N241)</f>
        <v>0</v>
      </c>
      <c r="T241" s="206" t="n">
        <f aca="false">IF(SUM($M241+$N241)&gt;0,SUM($M241+$N241)-MAX(SUM($Q241+$R241),$S241),0)</f>
        <v>0</v>
      </c>
    </row>
    <row r="242" customFormat="false" ht="12.75" hidden="false" customHeight="false" outlineLevel="0" collapsed="false">
      <c r="A242" s="258"/>
      <c r="B242" s="259" t="s">
        <v>462</v>
      </c>
      <c r="C242" s="260"/>
      <c r="D242" s="261"/>
      <c r="E242" s="261"/>
      <c r="F242" s="262"/>
      <c r="G242" s="263"/>
      <c r="H242" s="264"/>
      <c r="I242" s="263"/>
      <c r="J242" s="264"/>
      <c r="K242" s="263"/>
      <c r="L242" s="263"/>
      <c r="M242" s="265"/>
      <c r="N242" s="265"/>
      <c r="O242" s="266" t="n">
        <f aca="false">SUM(M242:N242)</f>
        <v>0</v>
      </c>
      <c r="P242" s="268"/>
      <c r="Q242" s="205"/>
      <c r="R242" s="206" t="n">
        <f aca="false">IF(AND($F242&gt;=0,$J242&gt;""),IF($N242&gt;$F242*LOOKUP($J242,Country,Subsistence),$N242-$F242*LOOKUP($J242,Country,Subsistence),0),$N242)</f>
        <v>0</v>
      </c>
      <c r="S242" s="206" t="n">
        <f aca="false">IF($D242&gt;0,IF(AND(D242&lt;=Identification!$B$13,E242&gt;=Identification!$B$11),0),$M242+$N242)</f>
        <v>0</v>
      </c>
      <c r="T242" s="206" t="n">
        <f aca="false">IF(SUM($M242+$N242)&gt;0,SUM($M242+$N242)-MAX(SUM($Q242+$R242),$S242),0)</f>
        <v>0</v>
      </c>
    </row>
    <row r="243" customFormat="false" ht="12.75" hidden="false" customHeight="false" outlineLevel="0" collapsed="false">
      <c r="A243" s="258"/>
      <c r="B243" s="259" t="s">
        <v>463</v>
      </c>
      <c r="C243" s="260"/>
      <c r="D243" s="261"/>
      <c r="E243" s="261"/>
      <c r="F243" s="262"/>
      <c r="G243" s="263"/>
      <c r="H243" s="264"/>
      <c r="I243" s="263"/>
      <c r="J243" s="264"/>
      <c r="K243" s="263"/>
      <c r="L243" s="263"/>
      <c r="M243" s="265"/>
      <c r="N243" s="265"/>
      <c r="O243" s="266" t="n">
        <f aca="false">SUM(M243:N243)</f>
        <v>0</v>
      </c>
      <c r="P243" s="268"/>
      <c r="Q243" s="205"/>
      <c r="R243" s="206" t="n">
        <f aca="false">IF(AND($F243&gt;=0,$J243&gt;""),IF($N243&gt;$F243*LOOKUP($J243,Country,Subsistence),$N243-$F243*LOOKUP($J243,Country,Subsistence),0),$N243)</f>
        <v>0</v>
      </c>
      <c r="S243" s="206" t="n">
        <f aca="false">IF($D243&gt;0,IF(AND(D243&lt;=Identification!$B$13,E243&gt;=Identification!$B$11),0),$M243+$N243)</f>
        <v>0</v>
      </c>
      <c r="T243" s="206" t="n">
        <f aca="false">IF(SUM($M243+$N243)&gt;0,SUM($M243+$N243)-MAX(SUM($Q243+$R243),$S243),0)</f>
        <v>0</v>
      </c>
    </row>
    <row r="244" customFormat="false" ht="12.75" hidden="false" customHeight="false" outlineLevel="0" collapsed="false">
      <c r="A244" s="258"/>
      <c r="B244" s="259" t="s">
        <v>464</v>
      </c>
      <c r="C244" s="260"/>
      <c r="D244" s="261"/>
      <c r="E244" s="261"/>
      <c r="F244" s="262"/>
      <c r="G244" s="263"/>
      <c r="H244" s="264"/>
      <c r="I244" s="263"/>
      <c r="J244" s="264"/>
      <c r="K244" s="263"/>
      <c r="L244" s="263"/>
      <c r="M244" s="265"/>
      <c r="N244" s="265"/>
      <c r="O244" s="266" t="n">
        <f aca="false">SUM(M244:N244)</f>
        <v>0</v>
      </c>
      <c r="P244" s="268"/>
      <c r="Q244" s="205"/>
      <c r="R244" s="206" t="n">
        <f aca="false">IF(AND($F244&gt;=0,$J244&gt;""),IF($N244&gt;$F244*LOOKUP($J244,Country,Subsistence),$N244-$F244*LOOKUP($J244,Country,Subsistence),0),$N244)</f>
        <v>0</v>
      </c>
      <c r="S244" s="206" t="n">
        <f aca="false">IF($D244&gt;0,IF(AND(D244&lt;=Identification!$B$13,E244&gt;=Identification!$B$11),0),$M244+$N244)</f>
        <v>0</v>
      </c>
      <c r="T244" s="206" t="n">
        <f aca="false">IF(SUM($M244+$N244)&gt;0,SUM($M244+$N244)-MAX(SUM($Q244+$R244),$S244),0)</f>
        <v>0</v>
      </c>
    </row>
    <row r="245" customFormat="false" ht="12.75" hidden="false" customHeight="false" outlineLevel="0" collapsed="false">
      <c r="A245" s="258"/>
      <c r="B245" s="259" t="s">
        <v>465</v>
      </c>
      <c r="C245" s="260"/>
      <c r="D245" s="261"/>
      <c r="E245" s="261"/>
      <c r="F245" s="262"/>
      <c r="G245" s="263"/>
      <c r="H245" s="264"/>
      <c r="I245" s="263"/>
      <c r="J245" s="264"/>
      <c r="K245" s="263"/>
      <c r="L245" s="263"/>
      <c r="M245" s="265"/>
      <c r="N245" s="265"/>
      <c r="O245" s="266" t="n">
        <f aca="false">SUM(M245:N245)</f>
        <v>0</v>
      </c>
      <c r="P245" s="268"/>
      <c r="Q245" s="205"/>
      <c r="R245" s="206" t="n">
        <f aca="false">IF(AND($F245&gt;=0,$J245&gt;""),IF($N245&gt;$F245*LOOKUP($J245,Country,Subsistence),$N245-$F245*LOOKUP($J245,Country,Subsistence),0),$N245)</f>
        <v>0</v>
      </c>
      <c r="S245" s="206" t="n">
        <f aca="false">IF($D245&gt;0,IF(AND(D245&lt;=Identification!$B$13,E245&gt;=Identification!$B$11),0),$M245+$N245)</f>
        <v>0</v>
      </c>
      <c r="T245" s="206" t="n">
        <f aca="false">IF(SUM($M245+$N245)&gt;0,SUM($M245+$N245)-MAX(SUM($Q245+$R245),$S245),0)</f>
        <v>0</v>
      </c>
    </row>
    <row r="246" customFormat="false" ht="12.75" hidden="false" customHeight="false" outlineLevel="0" collapsed="false">
      <c r="A246" s="258"/>
      <c r="B246" s="259" t="s">
        <v>466</v>
      </c>
      <c r="C246" s="260"/>
      <c r="D246" s="261"/>
      <c r="E246" s="261"/>
      <c r="F246" s="262"/>
      <c r="G246" s="263"/>
      <c r="H246" s="264"/>
      <c r="I246" s="263"/>
      <c r="J246" s="264"/>
      <c r="K246" s="263"/>
      <c r="L246" s="263"/>
      <c r="M246" s="265"/>
      <c r="N246" s="265"/>
      <c r="O246" s="266" t="n">
        <f aca="false">SUM(M246:N246)</f>
        <v>0</v>
      </c>
      <c r="P246" s="268"/>
      <c r="Q246" s="205"/>
      <c r="R246" s="206" t="n">
        <f aca="false">IF(AND($F246&gt;=0,$J246&gt;""),IF($N246&gt;$F246*LOOKUP($J246,Country,Subsistence),$N246-$F246*LOOKUP($J246,Country,Subsistence),0),$N246)</f>
        <v>0</v>
      </c>
      <c r="S246" s="206" t="n">
        <f aca="false">IF($D246&gt;0,IF(AND(D246&lt;=Identification!$B$13,E246&gt;=Identification!$B$11),0),$M246+$N246)</f>
        <v>0</v>
      </c>
      <c r="T246" s="206" t="n">
        <f aca="false">IF(SUM($M246+$N246)&gt;0,SUM($M246+$N246)-MAX(SUM($Q246+$R246),$S246),0)</f>
        <v>0</v>
      </c>
    </row>
    <row r="247" customFormat="false" ht="12.75" hidden="false" customHeight="false" outlineLevel="0" collapsed="false">
      <c r="A247" s="258"/>
      <c r="B247" s="259" t="s">
        <v>467</v>
      </c>
      <c r="C247" s="260"/>
      <c r="D247" s="261"/>
      <c r="E247" s="261"/>
      <c r="F247" s="262"/>
      <c r="G247" s="263"/>
      <c r="H247" s="264"/>
      <c r="I247" s="263"/>
      <c r="J247" s="264"/>
      <c r="K247" s="263"/>
      <c r="L247" s="263"/>
      <c r="M247" s="265"/>
      <c r="N247" s="265"/>
      <c r="O247" s="266" t="n">
        <f aca="false">SUM(M247:N247)</f>
        <v>0</v>
      </c>
      <c r="P247" s="268"/>
      <c r="Q247" s="205"/>
      <c r="R247" s="206" t="n">
        <f aca="false">IF(AND($F247&gt;=0,$J247&gt;""),IF($N247&gt;$F247*LOOKUP($J247,Country,Subsistence),$N247-$F247*LOOKUP($J247,Country,Subsistence),0),$N247)</f>
        <v>0</v>
      </c>
      <c r="S247" s="206" t="n">
        <f aca="false">IF($D247&gt;0,IF(AND(D247&lt;=Identification!$B$13,E247&gt;=Identification!$B$11),0),$M247+$N247)</f>
        <v>0</v>
      </c>
      <c r="T247" s="206" t="n">
        <f aca="false">IF(SUM($M247+$N247)&gt;0,SUM($M247+$N247)-MAX(SUM($Q247+$R247),$S247),0)</f>
        <v>0</v>
      </c>
    </row>
    <row r="248" customFormat="false" ht="12.75" hidden="false" customHeight="false" outlineLevel="0" collapsed="false">
      <c r="A248" s="258"/>
      <c r="B248" s="259" t="s">
        <v>468</v>
      </c>
      <c r="C248" s="260"/>
      <c r="D248" s="261"/>
      <c r="E248" s="261"/>
      <c r="F248" s="262"/>
      <c r="G248" s="263"/>
      <c r="H248" s="264"/>
      <c r="I248" s="263"/>
      <c r="J248" s="264"/>
      <c r="K248" s="263"/>
      <c r="L248" s="263"/>
      <c r="M248" s="265"/>
      <c r="N248" s="265"/>
      <c r="O248" s="266" t="n">
        <f aca="false">SUM(M248:N248)</f>
        <v>0</v>
      </c>
      <c r="P248" s="268"/>
      <c r="Q248" s="205"/>
      <c r="R248" s="206" t="n">
        <f aca="false">IF(AND($F248&gt;=0,$J248&gt;""),IF($N248&gt;$F248*LOOKUP($J248,Country,Subsistence),$N248-$F248*LOOKUP($J248,Country,Subsistence),0),$N248)</f>
        <v>0</v>
      </c>
      <c r="S248" s="206" t="n">
        <f aca="false">IF($D248&gt;0,IF(AND(D248&lt;=Identification!$B$13,E248&gt;=Identification!$B$11),0),$M248+$N248)</f>
        <v>0</v>
      </c>
      <c r="T248" s="206" t="n">
        <f aca="false">IF(SUM($M248+$N248)&gt;0,SUM($M248+$N248)-MAX(SUM($Q248+$R248),$S248),0)</f>
        <v>0</v>
      </c>
    </row>
    <row r="249" customFormat="false" ht="12.75" hidden="false" customHeight="false" outlineLevel="0" collapsed="false">
      <c r="A249" s="258"/>
      <c r="B249" s="259" t="s">
        <v>469</v>
      </c>
      <c r="C249" s="260"/>
      <c r="D249" s="261"/>
      <c r="E249" s="261"/>
      <c r="F249" s="262"/>
      <c r="G249" s="263"/>
      <c r="H249" s="264"/>
      <c r="I249" s="263"/>
      <c r="J249" s="264"/>
      <c r="K249" s="263"/>
      <c r="L249" s="263"/>
      <c r="M249" s="265"/>
      <c r="N249" s="265"/>
      <c r="O249" s="266" t="n">
        <f aca="false">SUM(M249:N249)</f>
        <v>0</v>
      </c>
      <c r="P249" s="268"/>
      <c r="Q249" s="205"/>
      <c r="R249" s="206" t="n">
        <f aca="false">IF(AND($F249&gt;=0,$J249&gt;""),IF($N249&gt;$F249*LOOKUP($J249,Country,Subsistence),$N249-$F249*LOOKUP($J249,Country,Subsistence),0),$N249)</f>
        <v>0</v>
      </c>
      <c r="S249" s="206" t="n">
        <f aca="false">IF($D249&gt;0,IF(AND(D249&lt;=Identification!$B$13,E249&gt;=Identification!$B$11),0),$M249+$N249)</f>
        <v>0</v>
      </c>
      <c r="T249" s="206" t="n">
        <f aca="false">IF(SUM($M249+$N249)&gt;0,SUM($M249+$N249)-MAX(SUM($Q249+$R249),$S249),0)</f>
        <v>0</v>
      </c>
    </row>
    <row r="250" customFormat="false" ht="12.75" hidden="false" customHeight="false" outlineLevel="0" collapsed="false">
      <c r="A250" s="258"/>
      <c r="B250" s="259" t="s">
        <v>470</v>
      </c>
      <c r="C250" s="260"/>
      <c r="D250" s="261"/>
      <c r="E250" s="261"/>
      <c r="F250" s="262"/>
      <c r="G250" s="263"/>
      <c r="H250" s="264"/>
      <c r="I250" s="263"/>
      <c r="J250" s="264"/>
      <c r="K250" s="263"/>
      <c r="L250" s="263"/>
      <c r="M250" s="265"/>
      <c r="N250" s="265"/>
      <c r="O250" s="266" t="n">
        <f aca="false">SUM(M250:N250)</f>
        <v>0</v>
      </c>
      <c r="P250" s="268"/>
      <c r="Q250" s="205"/>
      <c r="R250" s="206" t="n">
        <f aca="false">IF(AND($F250&gt;=0,$J250&gt;""),IF($N250&gt;$F250*LOOKUP($J250,Country,Subsistence),$N250-$F250*LOOKUP($J250,Country,Subsistence),0),$N250)</f>
        <v>0</v>
      </c>
      <c r="S250" s="206" t="n">
        <f aca="false">IF($D250&gt;0,IF(AND(D250&lt;=Identification!$B$13,E250&gt;=Identification!$B$11),0),$M250+$N250)</f>
        <v>0</v>
      </c>
      <c r="T250" s="206" t="n">
        <f aca="false">IF(SUM($M250+$N250)&gt;0,SUM($M250+$N250)-MAX(SUM($Q250+$R250),$S250),0)</f>
        <v>0</v>
      </c>
    </row>
    <row r="251" customFormat="false" ht="12.75" hidden="false" customHeight="false" outlineLevel="0" collapsed="false">
      <c r="A251" s="258"/>
      <c r="B251" s="259" t="s">
        <v>471</v>
      </c>
      <c r="C251" s="260"/>
      <c r="D251" s="261"/>
      <c r="E251" s="261"/>
      <c r="F251" s="262"/>
      <c r="G251" s="263"/>
      <c r="H251" s="264"/>
      <c r="I251" s="263"/>
      <c r="J251" s="264"/>
      <c r="K251" s="263"/>
      <c r="L251" s="263"/>
      <c r="M251" s="265"/>
      <c r="N251" s="265"/>
      <c r="O251" s="266" t="n">
        <f aca="false">SUM(M251:N251)</f>
        <v>0</v>
      </c>
      <c r="P251" s="268"/>
      <c r="Q251" s="205"/>
      <c r="R251" s="206" t="n">
        <f aca="false">IF(AND($F251&gt;=0,$J251&gt;""),IF($N251&gt;$F251*LOOKUP($J251,Country,Subsistence),$N251-$F251*LOOKUP($J251,Country,Subsistence),0),$N251)</f>
        <v>0</v>
      </c>
      <c r="S251" s="206" t="n">
        <f aca="false">IF($D251&gt;0,IF(AND(D251&lt;=Identification!$B$13,E251&gt;=Identification!$B$11),0),$M251+$N251)</f>
        <v>0</v>
      </c>
      <c r="T251" s="206" t="n">
        <f aca="false">IF(SUM($M251+$N251)&gt;0,SUM($M251+$N251)-MAX(SUM($Q251+$R251),$S251),0)</f>
        <v>0</v>
      </c>
    </row>
    <row r="252" customFormat="false" ht="12.75" hidden="false" customHeight="false" outlineLevel="0" collapsed="false">
      <c r="A252" s="258"/>
      <c r="B252" s="259" t="s">
        <v>472</v>
      </c>
      <c r="C252" s="260"/>
      <c r="D252" s="261"/>
      <c r="E252" s="261"/>
      <c r="F252" s="262"/>
      <c r="G252" s="263"/>
      <c r="H252" s="264"/>
      <c r="I252" s="263"/>
      <c r="J252" s="264"/>
      <c r="K252" s="263"/>
      <c r="L252" s="263"/>
      <c r="M252" s="265"/>
      <c r="N252" s="265"/>
      <c r="O252" s="266" t="n">
        <f aca="false">SUM(M252:N252)</f>
        <v>0</v>
      </c>
      <c r="P252" s="268"/>
      <c r="Q252" s="205"/>
      <c r="R252" s="206" t="n">
        <f aca="false">IF(AND($F252&gt;=0,$J252&gt;""),IF($N252&gt;$F252*LOOKUP($J252,Country,Subsistence),$N252-$F252*LOOKUP($J252,Country,Subsistence),0),$N252)</f>
        <v>0</v>
      </c>
      <c r="S252" s="206" t="n">
        <f aca="false">IF($D252&gt;0,IF(AND(D252&lt;=Identification!$B$13,E252&gt;=Identification!$B$11),0),$M252+$N252)</f>
        <v>0</v>
      </c>
      <c r="T252" s="206" t="n">
        <f aca="false">IF(SUM($M252+$N252)&gt;0,SUM($M252+$N252)-MAX(SUM($Q252+$R252),$S252),0)</f>
        <v>0</v>
      </c>
    </row>
    <row r="253" customFormat="false" ht="12.75" hidden="false" customHeight="false" outlineLevel="0" collapsed="false">
      <c r="A253" s="258"/>
      <c r="B253" s="259" t="s">
        <v>473</v>
      </c>
      <c r="C253" s="260"/>
      <c r="D253" s="261"/>
      <c r="E253" s="261"/>
      <c r="F253" s="262"/>
      <c r="G253" s="263"/>
      <c r="H253" s="264"/>
      <c r="I253" s="263"/>
      <c r="J253" s="264"/>
      <c r="K253" s="263"/>
      <c r="L253" s="263"/>
      <c r="M253" s="265"/>
      <c r="N253" s="265"/>
      <c r="O253" s="266" t="n">
        <f aca="false">SUM(M253:N253)</f>
        <v>0</v>
      </c>
      <c r="P253" s="268"/>
      <c r="Q253" s="205"/>
      <c r="R253" s="206" t="n">
        <f aca="false">IF(AND($F253&gt;=0,$J253&gt;""),IF($N253&gt;$F253*LOOKUP($J253,Country,Subsistence),$N253-$F253*LOOKUP($J253,Country,Subsistence),0),$N253)</f>
        <v>0</v>
      </c>
      <c r="S253" s="206" t="n">
        <f aca="false">IF($D253&gt;0,IF(AND(D253&lt;=Identification!$B$13,E253&gt;=Identification!$B$11),0),$M253+$N253)</f>
        <v>0</v>
      </c>
      <c r="T253" s="206" t="n">
        <f aca="false">IF(SUM($M253+$N253)&gt;0,SUM($M253+$N253)-MAX(SUM($Q253+$R253),$S253),0)</f>
        <v>0</v>
      </c>
    </row>
    <row r="254" customFormat="false" ht="12.75" hidden="false" customHeight="false" outlineLevel="0" collapsed="false">
      <c r="A254" s="258"/>
      <c r="B254" s="259" t="s">
        <v>474</v>
      </c>
      <c r="C254" s="260"/>
      <c r="D254" s="261"/>
      <c r="E254" s="261"/>
      <c r="F254" s="262"/>
      <c r="G254" s="263"/>
      <c r="H254" s="264"/>
      <c r="I254" s="263"/>
      <c r="J254" s="264"/>
      <c r="K254" s="263"/>
      <c r="L254" s="263"/>
      <c r="M254" s="265"/>
      <c r="N254" s="265"/>
      <c r="O254" s="266" t="n">
        <f aca="false">SUM(M254:N254)</f>
        <v>0</v>
      </c>
      <c r="P254" s="268"/>
      <c r="Q254" s="205"/>
      <c r="R254" s="206" t="n">
        <f aca="false">IF(AND($F254&gt;=0,$J254&gt;""),IF($N254&gt;$F254*LOOKUP($J254,Country,Subsistence),$N254-$F254*LOOKUP($J254,Country,Subsistence),0),$N254)</f>
        <v>0</v>
      </c>
      <c r="S254" s="206" t="n">
        <f aca="false">IF($D254&gt;0,IF(AND(D254&lt;=Identification!$B$13,E254&gt;=Identification!$B$11),0),$M254+$N254)</f>
        <v>0</v>
      </c>
      <c r="T254" s="206" t="n">
        <f aca="false">IF(SUM($M254+$N254)&gt;0,SUM($M254+$N254)-MAX(SUM($Q254+$R254),$S254),0)</f>
        <v>0</v>
      </c>
    </row>
    <row r="255" customFormat="false" ht="12.75" hidden="false" customHeight="false" outlineLevel="0" collapsed="false">
      <c r="A255" s="258"/>
      <c r="B255" s="259" t="s">
        <v>475</v>
      </c>
      <c r="C255" s="260"/>
      <c r="D255" s="261"/>
      <c r="E255" s="261"/>
      <c r="F255" s="262"/>
      <c r="G255" s="263"/>
      <c r="H255" s="264"/>
      <c r="I255" s="263"/>
      <c r="J255" s="264"/>
      <c r="K255" s="263"/>
      <c r="L255" s="263"/>
      <c r="M255" s="265"/>
      <c r="N255" s="265"/>
      <c r="O255" s="266" t="n">
        <f aca="false">SUM(M255:N255)</f>
        <v>0</v>
      </c>
      <c r="P255" s="268"/>
      <c r="Q255" s="205"/>
      <c r="R255" s="206" t="n">
        <f aca="false">IF(AND($F255&gt;=0,$J255&gt;""),IF($N255&gt;$F255*LOOKUP($J255,Country,Subsistence),$N255-$F255*LOOKUP($J255,Country,Subsistence),0),$N255)</f>
        <v>0</v>
      </c>
      <c r="S255" s="206" t="n">
        <f aca="false">IF($D255&gt;0,IF(AND(D255&lt;=Identification!$B$13,E255&gt;=Identification!$B$11),0),$M255+$N255)</f>
        <v>0</v>
      </c>
      <c r="T255" s="206" t="n">
        <f aca="false">IF(SUM($M255+$N255)&gt;0,SUM($M255+$N255)-MAX(SUM($Q255+$R255),$S255),0)</f>
        <v>0</v>
      </c>
    </row>
    <row r="256" customFormat="false" ht="12.75" hidden="false" customHeight="false" outlineLevel="0" collapsed="false">
      <c r="A256" s="258"/>
      <c r="B256" s="259" t="s">
        <v>476</v>
      </c>
      <c r="C256" s="260"/>
      <c r="D256" s="261"/>
      <c r="E256" s="261"/>
      <c r="F256" s="262"/>
      <c r="G256" s="263"/>
      <c r="H256" s="264"/>
      <c r="I256" s="263"/>
      <c r="J256" s="264"/>
      <c r="K256" s="263"/>
      <c r="L256" s="263"/>
      <c r="M256" s="265"/>
      <c r="N256" s="265"/>
      <c r="O256" s="266" t="n">
        <f aca="false">SUM(M256:N256)</f>
        <v>0</v>
      </c>
      <c r="P256" s="268"/>
      <c r="Q256" s="205"/>
      <c r="R256" s="206" t="n">
        <f aca="false">IF(AND($F256&gt;=0,$J256&gt;""),IF($N256&gt;$F256*LOOKUP($J256,Country,Subsistence),$N256-$F256*LOOKUP($J256,Country,Subsistence),0),$N256)</f>
        <v>0</v>
      </c>
      <c r="S256" s="206" t="n">
        <f aca="false">IF($D256&gt;0,IF(AND(D256&lt;=Identification!$B$13,E256&gt;=Identification!$B$11),0),$M256+$N256)</f>
        <v>0</v>
      </c>
      <c r="T256" s="206" t="n">
        <f aca="false">IF(SUM($M256+$N256)&gt;0,SUM($M256+$N256)-MAX(SUM($Q256+$R256),$S256),0)</f>
        <v>0</v>
      </c>
    </row>
    <row r="257" customFormat="false" ht="12.75" hidden="false" customHeight="false" outlineLevel="0" collapsed="false">
      <c r="A257" s="258"/>
      <c r="B257" s="259" t="s">
        <v>477</v>
      </c>
      <c r="C257" s="260"/>
      <c r="D257" s="261"/>
      <c r="E257" s="261"/>
      <c r="F257" s="262"/>
      <c r="G257" s="263"/>
      <c r="H257" s="264"/>
      <c r="I257" s="263"/>
      <c r="J257" s="264"/>
      <c r="K257" s="263"/>
      <c r="L257" s="263"/>
      <c r="M257" s="265"/>
      <c r="N257" s="265"/>
      <c r="O257" s="266" t="n">
        <f aca="false">SUM(M257:N257)</f>
        <v>0</v>
      </c>
      <c r="P257" s="268"/>
      <c r="Q257" s="205"/>
      <c r="R257" s="206" t="n">
        <f aca="false">IF(AND($F257&gt;=0,$J257&gt;""),IF($N257&gt;$F257*LOOKUP($J257,Country,Subsistence),$N257-$F257*LOOKUP($J257,Country,Subsistence),0),$N257)</f>
        <v>0</v>
      </c>
      <c r="S257" s="206" t="n">
        <f aca="false">IF($D257&gt;0,IF(AND(D257&lt;=Identification!$B$13,E257&gt;=Identification!$B$11),0),$M257+$N257)</f>
        <v>0</v>
      </c>
      <c r="T257" s="206" t="n">
        <f aca="false">IF(SUM($M257+$N257)&gt;0,SUM($M257+$N257)-MAX(SUM($Q257+$R257),$S257),0)</f>
        <v>0</v>
      </c>
    </row>
    <row r="258" customFormat="false" ht="12.75" hidden="false" customHeight="false" outlineLevel="0" collapsed="false">
      <c r="A258" s="258"/>
      <c r="B258" s="259" t="s">
        <v>478</v>
      </c>
      <c r="C258" s="260"/>
      <c r="D258" s="261"/>
      <c r="E258" s="261"/>
      <c r="F258" s="262"/>
      <c r="G258" s="263"/>
      <c r="H258" s="264"/>
      <c r="I258" s="263"/>
      <c r="J258" s="264"/>
      <c r="K258" s="263"/>
      <c r="L258" s="263"/>
      <c r="M258" s="265"/>
      <c r="N258" s="265"/>
      <c r="O258" s="266" t="n">
        <f aca="false">SUM(M258:N258)</f>
        <v>0</v>
      </c>
      <c r="P258" s="268"/>
      <c r="Q258" s="205"/>
      <c r="R258" s="206" t="n">
        <f aca="false">IF(AND($F258&gt;=0,$J258&gt;""),IF($N258&gt;$F258*LOOKUP($J258,Country,Subsistence),$N258-$F258*LOOKUP($J258,Country,Subsistence),0),$N258)</f>
        <v>0</v>
      </c>
      <c r="S258" s="206" t="n">
        <f aca="false">IF($D258&gt;0,IF(AND(D258&lt;=Identification!$B$13,E258&gt;=Identification!$B$11),0),$M258+$N258)</f>
        <v>0</v>
      </c>
      <c r="T258" s="206" t="n">
        <f aca="false">IF(SUM($M258+$N258)&gt;0,SUM($M258+$N258)-MAX(SUM($Q258+$R258),$S258),0)</f>
        <v>0</v>
      </c>
    </row>
    <row r="259" customFormat="false" ht="12.75" hidden="false" customHeight="false" outlineLevel="0" collapsed="false">
      <c r="A259" s="258"/>
      <c r="B259" s="259" t="s">
        <v>479</v>
      </c>
      <c r="C259" s="260"/>
      <c r="D259" s="261"/>
      <c r="E259" s="261"/>
      <c r="F259" s="262"/>
      <c r="G259" s="263"/>
      <c r="H259" s="264"/>
      <c r="I259" s="263"/>
      <c r="J259" s="264"/>
      <c r="K259" s="263"/>
      <c r="L259" s="263"/>
      <c r="M259" s="265"/>
      <c r="N259" s="265"/>
      <c r="O259" s="266" t="n">
        <f aca="false">SUM(M259:N259)</f>
        <v>0</v>
      </c>
      <c r="P259" s="268"/>
      <c r="Q259" s="205"/>
      <c r="R259" s="206" t="n">
        <f aca="false">IF(AND($F259&gt;=0,$J259&gt;""),IF($N259&gt;$F259*LOOKUP($J259,Country,Subsistence),$N259-$F259*LOOKUP($J259,Country,Subsistence),0),$N259)</f>
        <v>0</v>
      </c>
      <c r="S259" s="206" t="n">
        <f aca="false">IF($D259&gt;0,IF(AND(D259&lt;=Identification!$B$13,E259&gt;=Identification!$B$11),0),$M259+$N259)</f>
        <v>0</v>
      </c>
      <c r="T259" s="206" t="n">
        <f aca="false">IF(SUM($M259+$N259)&gt;0,SUM($M259+$N259)-MAX(SUM($Q259+$R259),$S259),0)</f>
        <v>0</v>
      </c>
    </row>
    <row r="260" customFormat="false" ht="12.75" hidden="false" customHeight="false" outlineLevel="0" collapsed="false">
      <c r="A260" s="258"/>
      <c r="B260" s="259" t="s">
        <v>480</v>
      </c>
      <c r="C260" s="260"/>
      <c r="D260" s="261"/>
      <c r="E260" s="261"/>
      <c r="F260" s="262"/>
      <c r="G260" s="263"/>
      <c r="H260" s="264"/>
      <c r="I260" s="263"/>
      <c r="J260" s="264"/>
      <c r="K260" s="263"/>
      <c r="L260" s="263"/>
      <c r="M260" s="265"/>
      <c r="N260" s="265"/>
      <c r="O260" s="266" t="n">
        <f aca="false">SUM(M260:N260)</f>
        <v>0</v>
      </c>
      <c r="P260" s="268"/>
      <c r="Q260" s="205"/>
      <c r="R260" s="206" t="n">
        <f aca="false">IF(AND($F260&gt;=0,$J260&gt;""),IF($N260&gt;$F260*LOOKUP($J260,Country,Subsistence),$N260-$F260*LOOKUP($J260,Country,Subsistence),0),$N260)</f>
        <v>0</v>
      </c>
      <c r="S260" s="206" t="n">
        <f aca="false">IF($D260&gt;0,IF(AND(D260&lt;=Identification!$B$13,E260&gt;=Identification!$B$11),0),$M260+$N260)</f>
        <v>0</v>
      </c>
      <c r="T260" s="206" t="n">
        <f aca="false">IF(SUM($M260+$N260)&gt;0,SUM($M260+$N260)-MAX(SUM($Q260+$R260),$S260),0)</f>
        <v>0</v>
      </c>
    </row>
    <row r="261" customFormat="false" ht="12.75" hidden="false" customHeight="false" outlineLevel="0" collapsed="false">
      <c r="A261" s="258"/>
      <c r="B261" s="259" t="s">
        <v>481</v>
      </c>
      <c r="C261" s="260"/>
      <c r="D261" s="261"/>
      <c r="E261" s="261"/>
      <c r="F261" s="262"/>
      <c r="G261" s="263"/>
      <c r="H261" s="264"/>
      <c r="I261" s="263"/>
      <c r="J261" s="264"/>
      <c r="K261" s="263"/>
      <c r="L261" s="263"/>
      <c r="M261" s="265"/>
      <c r="N261" s="265"/>
      <c r="O261" s="266" t="n">
        <f aca="false">SUM(M261:N261)</f>
        <v>0</v>
      </c>
      <c r="P261" s="268"/>
      <c r="Q261" s="205"/>
      <c r="R261" s="206" t="n">
        <f aca="false">IF(AND($F261&gt;=0,$J261&gt;""),IF($N261&gt;$F261*LOOKUP($J261,Country,Subsistence),$N261-$F261*LOOKUP($J261,Country,Subsistence),0),$N261)</f>
        <v>0</v>
      </c>
      <c r="S261" s="206" t="n">
        <f aca="false">IF($D261&gt;0,IF(AND(D261&lt;=Identification!$B$13,E261&gt;=Identification!$B$11),0),$M261+$N261)</f>
        <v>0</v>
      </c>
      <c r="T261" s="206" t="n">
        <f aca="false">IF(SUM($M261+$N261)&gt;0,SUM($M261+$N261)-MAX(SUM($Q261+$R261),$S261),0)</f>
        <v>0</v>
      </c>
    </row>
    <row r="262" customFormat="false" ht="12.75" hidden="false" customHeight="false" outlineLevel="0" collapsed="false">
      <c r="A262" s="258"/>
      <c r="B262" s="259" t="s">
        <v>482</v>
      </c>
      <c r="C262" s="260"/>
      <c r="D262" s="261"/>
      <c r="E262" s="261"/>
      <c r="F262" s="262"/>
      <c r="G262" s="263"/>
      <c r="H262" s="264"/>
      <c r="I262" s="263"/>
      <c r="J262" s="264"/>
      <c r="K262" s="263"/>
      <c r="L262" s="263"/>
      <c r="M262" s="265"/>
      <c r="N262" s="265"/>
      <c r="O262" s="266" t="n">
        <f aca="false">SUM(M262:N262)</f>
        <v>0</v>
      </c>
      <c r="P262" s="268"/>
      <c r="Q262" s="205"/>
      <c r="R262" s="206" t="n">
        <f aca="false">IF(AND($F262&gt;=0,$J262&gt;""),IF($N262&gt;$F262*LOOKUP($J262,Country,Subsistence),$N262-$F262*LOOKUP($J262,Country,Subsistence),0),$N262)</f>
        <v>0</v>
      </c>
      <c r="S262" s="206" t="n">
        <f aca="false">IF($D262&gt;0,IF(AND(D262&lt;=Identification!$B$13,E262&gt;=Identification!$B$11),0),$M262+$N262)</f>
        <v>0</v>
      </c>
      <c r="T262" s="206" t="n">
        <f aca="false">IF(SUM($M262+$N262)&gt;0,SUM($M262+$N262)-MAX(SUM($Q262+$R262),$S262),0)</f>
        <v>0</v>
      </c>
    </row>
    <row r="263" customFormat="false" ht="12.75" hidden="false" customHeight="false" outlineLevel="0" collapsed="false">
      <c r="A263" s="258"/>
      <c r="B263" s="259" t="s">
        <v>483</v>
      </c>
      <c r="C263" s="260"/>
      <c r="D263" s="261"/>
      <c r="E263" s="261"/>
      <c r="F263" s="262"/>
      <c r="G263" s="263"/>
      <c r="H263" s="264"/>
      <c r="I263" s="263"/>
      <c r="J263" s="264"/>
      <c r="K263" s="263"/>
      <c r="L263" s="263"/>
      <c r="M263" s="265"/>
      <c r="N263" s="265"/>
      <c r="O263" s="266" t="n">
        <f aca="false">SUM(M263:N263)</f>
        <v>0</v>
      </c>
      <c r="P263" s="268"/>
      <c r="Q263" s="205"/>
      <c r="R263" s="206" t="n">
        <f aca="false">IF(AND($F263&gt;=0,$J263&gt;""),IF($N263&gt;$F263*LOOKUP($J263,Country,Subsistence),$N263-$F263*LOOKUP($J263,Country,Subsistence),0),$N263)</f>
        <v>0</v>
      </c>
      <c r="S263" s="206" t="n">
        <f aca="false">IF($D263&gt;0,IF(AND(D263&lt;=Identification!$B$13,E263&gt;=Identification!$B$11),0),$M263+$N263)</f>
        <v>0</v>
      </c>
      <c r="T263" s="206" t="n">
        <f aca="false">IF(SUM($M263+$N263)&gt;0,SUM($M263+$N263)-MAX(SUM($Q263+$R263),$S263),0)</f>
        <v>0</v>
      </c>
    </row>
    <row r="264" customFormat="false" ht="12.75" hidden="false" customHeight="false" outlineLevel="0" collapsed="false">
      <c r="A264" s="258"/>
      <c r="B264" s="259" t="s">
        <v>484</v>
      </c>
      <c r="C264" s="260"/>
      <c r="D264" s="261"/>
      <c r="E264" s="261"/>
      <c r="F264" s="262"/>
      <c r="G264" s="263"/>
      <c r="H264" s="264"/>
      <c r="I264" s="263"/>
      <c r="J264" s="264"/>
      <c r="K264" s="263"/>
      <c r="L264" s="263"/>
      <c r="M264" s="265"/>
      <c r="N264" s="265"/>
      <c r="O264" s="266" t="n">
        <f aca="false">SUM(M264:N264)</f>
        <v>0</v>
      </c>
      <c r="P264" s="268"/>
      <c r="Q264" s="205"/>
      <c r="R264" s="206" t="n">
        <f aca="false">IF(AND($F264&gt;=0,$J264&gt;""),IF($N264&gt;$F264*LOOKUP($J264,Country,Subsistence),$N264-$F264*LOOKUP($J264,Country,Subsistence),0),$N264)</f>
        <v>0</v>
      </c>
      <c r="S264" s="206" t="n">
        <f aca="false">IF($D264&gt;0,IF(AND(D264&lt;=Identification!$B$13,E264&gt;=Identification!$B$11),0),$M264+$N264)</f>
        <v>0</v>
      </c>
      <c r="T264" s="206" t="n">
        <f aca="false">IF(SUM($M264+$N264)&gt;0,SUM($M264+$N264)-MAX(SUM($Q264+$R264),$S264),0)</f>
        <v>0</v>
      </c>
    </row>
    <row r="265" customFormat="false" ht="12.75" hidden="false" customHeight="false" outlineLevel="0" collapsed="false">
      <c r="A265" s="258"/>
      <c r="B265" s="259" t="s">
        <v>485</v>
      </c>
      <c r="C265" s="260"/>
      <c r="D265" s="261"/>
      <c r="E265" s="261"/>
      <c r="F265" s="262"/>
      <c r="G265" s="263"/>
      <c r="H265" s="264"/>
      <c r="I265" s="263"/>
      <c r="J265" s="264"/>
      <c r="K265" s="263"/>
      <c r="L265" s="263"/>
      <c r="M265" s="265"/>
      <c r="N265" s="265"/>
      <c r="O265" s="266" t="n">
        <f aca="false">SUM(M265:N265)</f>
        <v>0</v>
      </c>
      <c r="P265" s="268"/>
      <c r="Q265" s="205"/>
      <c r="R265" s="206" t="n">
        <f aca="false">IF(AND($F265&gt;=0,$J265&gt;""),IF($N265&gt;$F265*LOOKUP($J265,Country,Subsistence),$N265-$F265*LOOKUP($J265,Country,Subsistence),0),$N265)</f>
        <v>0</v>
      </c>
      <c r="S265" s="206" t="n">
        <f aca="false">IF($D265&gt;0,IF(AND(D265&lt;=Identification!$B$13,E265&gt;=Identification!$B$11),0),$M265+$N265)</f>
        <v>0</v>
      </c>
      <c r="T265" s="206" t="n">
        <f aca="false">IF(SUM($M265+$N265)&gt;0,SUM($M265+$N265)-MAX(SUM($Q265+$R265),$S265),0)</f>
        <v>0</v>
      </c>
    </row>
    <row r="266" customFormat="false" ht="12.75" hidden="false" customHeight="false" outlineLevel="0" collapsed="false">
      <c r="A266" s="258"/>
      <c r="B266" s="259" t="s">
        <v>486</v>
      </c>
      <c r="C266" s="260"/>
      <c r="D266" s="261"/>
      <c r="E266" s="261"/>
      <c r="F266" s="262"/>
      <c r="G266" s="263"/>
      <c r="H266" s="264"/>
      <c r="I266" s="263"/>
      <c r="J266" s="264"/>
      <c r="K266" s="263"/>
      <c r="L266" s="263"/>
      <c r="M266" s="265"/>
      <c r="N266" s="265"/>
      <c r="O266" s="266" t="n">
        <f aca="false">SUM(M266:N266)</f>
        <v>0</v>
      </c>
      <c r="P266" s="268"/>
      <c r="Q266" s="205"/>
      <c r="R266" s="206" t="n">
        <f aca="false">IF(AND($F266&gt;=0,$J266&gt;""),IF($N266&gt;$F266*LOOKUP($J266,Country,Subsistence),$N266-$F266*LOOKUP($J266,Country,Subsistence),0),$N266)</f>
        <v>0</v>
      </c>
      <c r="S266" s="206" t="n">
        <f aca="false">IF($D266&gt;0,IF(AND(D266&lt;=Identification!$B$13,E266&gt;=Identification!$B$11),0),$M266+$N266)</f>
        <v>0</v>
      </c>
      <c r="T266" s="206" t="n">
        <f aca="false">IF(SUM($M266+$N266)&gt;0,SUM($M266+$N266)-MAX(SUM($Q266+$R266),$S266),0)</f>
        <v>0</v>
      </c>
    </row>
    <row r="267" customFormat="false" ht="12.75" hidden="false" customHeight="false" outlineLevel="0" collapsed="false">
      <c r="A267" s="258"/>
      <c r="B267" s="259" t="s">
        <v>487</v>
      </c>
      <c r="C267" s="260"/>
      <c r="D267" s="261"/>
      <c r="E267" s="261"/>
      <c r="F267" s="262"/>
      <c r="G267" s="263"/>
      <c r="H267" s="264"/>
      <c r="I267" s="263"/>
      <c r="J267" s="264"/>
      <c r="K267" s="263"/>
      <c r="L267" s="263"/>
      <c r="M267" s="265"/>
      <c r="N267" s="265"/>
      <c r="O267" s="266" t="n">
        <f aca="false">SUM(M267:N267)</f>
        <v>0</v>
      </c>
      <c r="P267" s="268"/>
      <c r="Q267" s="205"/>
      <c r="R267" s="206" t="n">
        <f aca="false">IF(AND($F267&gt;=0,$J267&gt;""),IF($N267&gt;$F267*LOOKUP($J267,Country,Subsistence),$N267-$F267*LOOKUP($J267,Country,Subsistence),0),$N267)</f>
        <v>0</v>
      </c>
      <c r="S267" s="206" t="n">
        <f aca="false">IF($D267&gt;0,IF(AND(D267&lt;=Identification!$B$13,E267&gt;=Identification!$B$11),0),$M267+$N267)</f>
        <v>0</v>
      </c>
      <c r="T267" s="206" t="n">
        <f aca="false">IF(SUM($M267+$N267)&gt;0,SUM($M267+$N267)-MAX(SUM($Q267+$R267),$S267),0)</f>
        <v>0</v>
      </c>
    </row>
    <row r="268" customFormat="false" ht="12.75" hidden="false" customHeight="false" outlineLevel="0" collapsed="false">
      <c r="A268" s="258"/>
      <c r="B268" s="259" t="s">
        <v>488</v>
      </c>
      <c r="C268" s="260"/>
      <c r="D268" s="261"/>
      <c r="E268" s="261"/>
      <c r="F268" s="262"/>
      <c r="G268" s="263"/>
      <c r="H268" s="264"/>
      <c r="I268" s="263"/>
      <c r="J268" s="264"/>
      <c r="K268" s="263"/>
      <c r="L268" s="263"/>
      <c r="M268" s="265"/>
      <c r="N268" s="265"/>
      <c r="O268" s="266" t="n">
        <f aca="false">SUM(M268:N268)</f>
        <v>0</v>
      </c>
      <c r="P268" s="268"/>
      <c r="Q268" s="205"/>
      <c r="R268" s="206" t="n">
        <f aca="false">IF(AND($F268&gt;=0,$J268&gt;""),IF($N268&gt;$F268*LOOKUP($J268,Country,Subsistence),$N268-$F268*LOOKUP($J268,Country,Subsistence),0),$N268)</f>
        <v>0</v>
      </c>
      <c r="S268" s="206" t="n">
        <f aca="false">IF($D268&gt;0,IF(AND(D268&lt;=Identification!$B$13,E268&gt;=Identification!$B$11),0),$M268+$N268)</f>
        <v>0</v>
      </c>
      <c r="T268" s="206" t="n">
        <f aca="false">IF(SUM($M268+$N268)&gt;0,SUM($M268+$N268)-MAX(SUM($Q268+$R268),$S268),0)</f>
        <v>0</v>
      </c>
    </row>
    <row r="269" customFormat="false" ht="12.75" hidden="false" customHeight="false" outlineLevel="0" collapsed="false">
      <c r="A269" s="258"/>
      <c r="B269" s="259" t="s">
        <v>489</v>
      </c>
      <c r="C269" s="260"/>
      <c r="D269" s="261"/>
      <c r="E269" s="261"/>
      <c r="F269" s="262"/>
      <c r="G269" s="263"/>
      <c r="H269" s="264"/>
      <c r="I269" s="263"/>
      <c r="J269" s="264"/>
      <c r="K269" s="263"/>
      <c r="L269" s="263"/>
      <c r="M269" s="265"/>
      <c r="N269" s="265"/>
      <c r="O269" s="266" t="n">
        <f aca="false">SUM(M269:N269)</f>
        <v>0</v>
      </c>
      <c r="P269" s="268"/>
      <c r="Q269" s="205"/>
      <c r="R269" s="206" t="n">
        <f aca="false">IF(AND($F269&gt;=0,$J269&gt;""),IF($N269&gt;$F269*LOOKUP($J269,Country,Subsistence),$N269-$F269*LOOKUP($J269,Country,Subsistence),0),$N269)</f>
        <v>0</v>
      </c>
      <c r="S269" s="206" t="n">
        <f aca="false">IF($D269&gt;0,IF(AND(D269&lt;=Identification!$B$13,E269&gt;=Identification!$B$11),0),$M269+$N269)</f>
        <v>0</v>
      </c>
      <c r="T269" s="206" t="n">
        <f aca="false">IF(SUM($M269+$N269)&gt;0,SUM($M269+$N269)-MAX(SUM($Q269+$R269),$S269),0)</f>
        <v>0</v>
      </c>
    </row>
    <row r="270" customFormat="false" ht="12.75" hidden="false" customHeight="false" outlineLevel="0" collapsed="false">
      <c r="A270" s="258"/>
      <c r="B270" s="259" t="s">
        <v>490</v>
      </c>
      <c r="C270" s="260"/>
      <c r="D270" s="261"/>
      <c r="E270" s="261"/>
      <c r="F270" s="262"/>
      <c r="G270" s="263"/>
      <c r="H270" s="264"/>
      <c r="I270" s="263"/>
      <c r="J270" s="264"/>
      <c r="K270" s="263"/>
      <c r="L270" s="263"/>
      <c r="M270" s="265"/>
      <c r="N270" s="265"/>
      <c r="O270" s="266" t="n">
        <f aca="false">SUM(M270:N270)</f>
        <v>0</v>
      </c>
      <c r="P270" s="268"/>
      <c r="Q270" s="205"/>
      <c r="R270" s="206" t="n">
        <f aca="false">IF(AND($F270&gt;=0,$J270&gt;""),IF($N270&gt;$F270*LOOKUP($J270,Country,Subsistence),$N270-$F270*LOOKUP($J270,Country,Subsistence),0),$N270)</f>
        <v>0</v>
      </c>
      <c r="S270" s="206" t="n">
        <f aca="false">IF($D270&gt;0,IF(AND(D270&lt;=Identification!$B$13,E270&gt;=Identification!$B$11),0),$M270+$N270)</f>
        <v>0</v>
      </c>
      <c r="T270" s="206" t="n">
        <f aca="false">IF(SUM($M270+$N270)&gt;0,SUM($M270+$N270)-MAX(SUM($Q270+$R270),$S270),0)</f>
        <v>0</v>
      </c>
    </row>
    <row r="271" customFormat="false" ht="12.75" hidden="false" customHeight="false" outlineLevel="0" collapsed="false">
      <c r="A271" s="258"/>
      <c r="B271" s="259" t="s">
        <v>491</v>
      </c>
      <c r="C271" s="260"/>
      <c r="D271" s="261"/>
      <c r="E271" s="261"/>
      <c r="F271" s="262"/>
      <c r="G271" s="263"/>
      <c r="H271" s="264"/>
      <c r="I271" s="263"/>
      <c r="J271" s="264"/>
      <c r="K271" s="263"/>
      <c r="L271" s="263"/>
      <c r="M271" s="265"/>
      <c r="N271" s="265"/>
      <c r="O271" s="266" t="n">
        <f aca="false">SUM(M271:N271)</f>
        <v>0</v>
      </c>
      <c r="P271" s="268"/>
      <c r="Q271" s="205"/>
      <c r="R271" s="206" t="n">
        <f aca="false">IF(AND($F271&gt;=0,$J271&gt;""),IF($N271&gt;$F271*LOOKUP($J271,Country,Subsistence),$N271-$F271*LOOKUP($J271,Country,Subsistence),0),$N271)</f>
        <v>0</v>
      </c>
      <c r="S271" s="206" t="n">
        <f aca="false">IF($D271&gt;0,IF(AND(D271&lt;=Identification!$B$13,E271&gt;=Identification!$B$11),0),$M271+$N271)</f>
        <v>0</v>
      </c>
      <c r="T271" s="206" t="n">
        <f aca="false">IF(SUM($M271+$N271)&gt;0,SUM($M271+$N271)-MAX(SUM($Q271+$R271),$S271),0)</f>
        <v>0</v>
      </c>
    </row>
    <row r="272" customFormat="false" ht="12.75" hidden="false" customHeight="false" outlineLevel="0" collapsed="false">
      <c r="A272" s="258"/>
      <c r="B272" s="259" t="s">
        <v>492</v>
      </c>
      <c r="C272" s="260"/>
      <c r="D272" s="261"/>
      <c r="E272" s="261"/>
      <c r="F272" s="262"/>
      <c r="G272" s="263"/>
      <c r="H272" s="264"/>
      <c r="I272" s="263"/>
      <c r="J272" s="264"/>
      <c r="K272" s="263"/>
      <c r="L272" s="263"/>
      <c r="M272" s="265"/>
      <c r="N272" s="265"/>
      <c r="O272" s="266" t="n">
        <f aca="false">SUM(M272:N272)</f>
        <v>0</v>
      </c>
      <c r="P272" s="268"/>
      <c r="Q272" s="205"/>
      <c r="R272" s="206" t="n">
        <f aca="false">IF(AND($F272&gt;=0,$J272&gt;""),IF($N272&gt;$F272*LOOKUP($J272,Country,Subsistence),$N272-$F272*LOOKUP($J272,Country,Subsistence),0),$N272)</f>
        <v>0</v>
      </c>
      <c r="S272" s="206" t="n">
        <f aca="false">IF($D272&gt;0,IF(AND(D272&lt;=Identification!$B$13,E272&gt;=Identification!$B$11),0),$M272+$N272)</f>
        <v>0</v>
      </c>
      <c r="T272" s="206" t="n">
        <f aca="false">IF(SUM($M272+$N272)&gt;0,SUM($M272+$N272)-MAX(SUM($Q272+$R272),$S272),0)</f>
        <v>0</v>
      </c>
    </row>
    <row r="273" customFormat="false" ht="12.75" hidden="false" customHeight="false" outlineLevel="0" collapsed="false">
      <c r="A273" s="258"/>
      <c r="B273" s="259" t="s">
        <v>493</v>
      </c>
      <c r="C273" s="260"/>
      <c r="D273" s="261"/>
      <c r="E273" s="261"/>
      <c r="F273" s="262"/>
      <c r="G273" s="263"/>
      <c r="H273" s="264"/>
      <c r="I273" s="263"/>
      <c r="J273" s="264"/>
      <c r="K273" s="263"/>
      <c r="L273" s="263"/>
      <c r="M273" s="265"/>
      <c r="N273" s="265"/>
      <c r="O273" s="266" t="n">
        <f aca="false">SUM(M273:N273)</f>
        <v>0</v>
      </c>
      <c r="P273" s="268"/>
      <c r="Q273" s="205"/>
      <c r="R273" s="206" t="n">
        <f aca="false">IF(AND($F273&gt;=0,$J273&gt;""),IF($N273&gt;$F273*LOOKUP($J273,Country,Subsistence),$N273-$F273*LOOKUP($J273,Country,Subsistence),0),$N273)</f>
        <v>0</v>
      </c>
      <c r="S273" s="206" t="n">
        <f aca="false">IF($D273&gt;0,IF(AND(D273&lt;=Identification!$B$13,E273&gt;=Identification!$B$11),0),$M273+$N273)</f>
        <v>0</v>
      </c>
      <c r="T273" s="206" t="n">
        <f aca="false">IF(SUM($M273+$N273)&gt;0,SUM($M273+$N273)-MAX(SUM($Q273+$R273),$S273),0)</f>
        <v>0</v>
      </c>
    </row>
    <row r="274" customFormat="false" ht="12.75" hidden="false" customHeight="false" outlineLevel="0" collapsed="false">
      <c r="A274" s="258"/>
      <c r="B274" s="259" t="s">
        <v>494</v>
      </c>
      <c r="C274" s="260"/>
      <c r="D274" s="261"/>
      <c r="E274" s="261"/>
      <c r="F274" s="262"/>
      <c r="G274" s="263"/>
      <c r="H274" s="264"/>
      <c r="I274" s="263"/>
      <c r="J274" s="264"/>
      <c r="K274" s="263"/>
      <c r="L274" s="263"/>
      <c r="M274" s="265"/>
      <c r="N274" s="265"/>
      <c r="O274" s="266" t="n">
        <f aca="false">SUM(M274:N274)</f>
        <v>0</v>
      </c>
      <c r="P274" s="268"/>
      <c r="Q274" s="205"/>
      <c r="R274" s="206" t="n">
        <f aca="false">IF(AND($F274&gt;=0,$J274&gt;""),IF($N274&gt;$F274*LOOKUP($J274,Country,Subsistence),$N274-$F274*LOOKUP($J274,Country,Subsistence),0),$N274)</f>
        <v>0</v>
      </c>
      <c r="S274" s="206" t="n">
        <f aca="false">IF($D274&gt;0,IF(AND(D274&lt;=Identification!$B$13,E274&gt;=Identification!$B$11),0),$M274+$N274)</f>
        <v>0</v>
      </c>
      <c r="T274" s="206" t="n">
        <f aca="false">IF(SUM($M274+$N274)&gt;0,SUM($M274+$N274)-MAX(SUM($Q274+$R274),$S274),0)</f>
        <v>0</v>
      </c>
    </row>
    <row r="275" customFormat="false" ht="12.75" hidden="false" customHeight="false" outlineLevel="0" collapsed="false">
      <c r="A275" s="258"/>
      <c r="B275" s="259" t="s">
        <v>495</v>
      </c>
      <c r="C275" s="260"/>
      <c r="D275" s="261"/>
      <c r="E275" s="261"/>
      <c r="F275" s="262"/>
      <c r="G275" s="263"/>
      <c r="H275" s="264"/>
      <c r="I275" s="263"/>
      <c r="J275" s="264"/>
      <c r="K275" s="263"/>
      <c r="L275" s="263"/>
      <c r="M275" s="265"/>
      <c r="N275" s="265"/>
      <c r="O275" s="266" t="n">
        <f aca="false">SUM(M275:N275)</f>
        <v>0</v>
      </c>
      <c r="P275" s="268"/>
      <c r="Q275" s="205"/>
      <c r="R275" s="206" t="n">
        <f aca="false">IF(AND($F275&gt;=0,$J275&gt;""),IF($N275&gt;$F275*LOOKUP($J275,Country,Subsistence),$N275-$F275*LOOKUP($J275,Country,Subsistence),0),$N275)</f>
        <v>0</v>
      </c>
      <c r="S275" s="206" t="n">
        <f aca="false">IF($D275&gt;0,IF(AND(D275&lt;=Identification!$B$13,E275&gt;=Identification!$B$11),0),$M275+$N275)</f>
        <v>0</v>
      </c>
      <c r="T275" s="206" t="n">
        <f aca="false">IF(SUM($M275+$N275)&gt;0,SUM($M275+$N275)-MAX(SUM($Q275+$R275),$S275),0)</f>
        <v>0</v>
      </c>
    </row>
    <row r="276" customFormat="false" ht="12.75" hidden="false" customHeight="false" outlineLevel="0" collapsed="false">
      <c r="A276" s="258"/>
      <c r="B276" s="259" t="s">
        <v>496</v>
      </c>
      <c r="C276" s="260"/>
      <c r="D276" s="261"/>
      <c r="E276" s="261"/>
      <c r="F276" s="262"/>
      <c r="G276" s="263"/>
      <c r="H276" s="264"/>
      <c r="I276" s="263"/>
      <c r="J276" s="264"/>
      <c r="K276" s="263"/>
      <c r="L276" s="263"/>
      <c r="M276" s="265"/>
      <c r="N276" s="265"/>
      <c r="O276" s="266" t="n">
        <f aca="false">SUM(M276:N276)</f>
        <v>0</v>
      </c>
      <c r="P276" s="268"/>
      <c r="Q276" s="205"/>
      <c r="R276" s="206" t="n">
        <f aca="false">IF(AND($F276&gt;=0,$J276&gt;""),IF($N276&gt;$F276*LOOKUP($J276,Country,Subsistence),$N276-$F276*LOOKUP($J276,Country,Subsistence),0),$N276)</f>
        <v>0</v>
      </c>
      <c r="S276" s="206" t="n">
        <f aca="false">IF($D276&gt;0,IF(AND(D276&lt;=Identification!$B$13,E276&gt;=Identification!$B$11),0),$M276+$N276)</f>
        <v>0</v>
      </c>
      <c r="T276" s="206" t="n">
        <f aca="false">IF(SUM($M276+$N276)&gt;0,SUM($M276+$N276)-MAX(SUM($Q276+$R276),$S276),0)</f>
        <v>0</v>
      </c>
    </row>
    <row r="277" customFormat="false" ht="12.75" hidden="false" customHeight="false" outlineLevel="0" collapsed="false">
      <c r="A277" s="258"/>
      <c r="B277" s="259" t="s">
        <v>497</v>
      </c>
      <c r="C277" s="260"/>
      <c r="D277" s="261"/>
      <c r="E277" s="261"/>
      <c r="F277" s="262"/>
      <c r="G277" s="263"/>
      <c r="H277" s="264"/>
      <c r="I277" s="263"/>
      <c r="J277" s="264"/>
      <c r="K277" s="263"/>
      <c r="L277" s="263"/>
      <c r="M277" s="265"/>
      <c r="N277" s="265"/>
      <c r="O277" s="266" t="n">
        <f aca="false">SUM(M277:N277)</f>
        <v>0</v>
      </c>
      <c r="P277" s="268"/>
      <c r="Q277" s="205"/>
      <c r="R277" s="206" t="n">
        <f aca="false">IF(AND($F277&gt;=0,$J277&gt;""),IF($N277&gt;$F277*LOOKUP($J277,Country,Subsistence),$N277-$F277*LOOKUP($J277,Country,Subsistence),0),$N277)</f>
        <v>0</v>
      </c>
      <c r="S277" s="206" t="n">
        <f aca="false">IF($D277&gt;0,IF(AND(D277&lt;=Identification!$B$13,E277&gt;=Identification!$B$11),0),$M277+$N277)</f>
        <v>0</v>
      </c>
      <c r="T277" s="206" t="n">
        <f aca="false">IF(SUM($M277+$N277)&gt;0,SUM($M277+$N277)-MAX(SUM($Q277+$R277),$S277),0)</f>
        <v>0</v>
      </c>
    </row>
    <row r="278" customFormat="false" ht="12.75" hidden="false" customHeight="false" outlineLevel="0" collapsed="false">
      <c r="A278" s="258"/>
      <c r="B278" s="259" t="s">
        <v>498</v>
      </c>
      <c r="C278" s="260"/>
      <c r="D278" s="261"/>
      <c r="E278" s="261"/>
      <c r="F278" s="262"/>
      <c r="G278" s="263"/>
      <c r="H278" s="264"/>
      <c r="I278" s="263"/>
      <c r="J278" s="264"/>
      <c r="K278" s="263"/>
      <c r="L278" s="263"/>
      <c r="M278" s="265"/>
      <c r="N278" s="265"/>
      <c r="O278" s="266" t="n">
        <f aca="false">SUM(M278:N278)</f>
        <v>0</v>
      </c>
      <c r="P278" s="268"/>
      <c r="Q278" s="205"/>
      <c r="R278" s="206" t="n">
        <f aca="false">IF(AND($F278&gt;=0,$J278&gt;""),IF($N278&gt;$F278*LOOKUP($J278,Country,Subsistence),$N278-$F278*LOOKUP($J278,Country,Subsistence),0),$N278)</f>
        <v>0</v>
      </c>
      <c r="S278" s="206" t="n">
        <f aca="false">IF($D278&gt;0,IF(AND(D278&lt;=Identification!$B$13,E278&gt;=Identification!$B$11),0),$M278+$N278)</f>
        <v>0</v>
      </c>
      <c r="T278" s="206" t="n">
        <f aca="false">IF(SUM($M278+$N278)&gt;0,SUM($M278+$N278)-MAX(SUM($Q278+$R278),$S278),0)</f>
        <v>0</v>
      </c>
    </row>
    <row r="279" customFormat="false" ht="12.75" hidden="false" customHeight="false" outlineLevel="0" collapsed="false">
      <c r="A279" s="258"/>
      <c r="B279" s="259" t="s">
        <v>499</v>
      </c>
      <c r="C279" s="260"/>
      <c r="D279" s="261"/>
      <c r="E279" s="261"/>
      <c r="F279" s="262"/>
      <c r="G279" s="263"/>
      <c r="H279" s="264"/>
      <c r="I279" s="263"/>
      <c r="J279" s="264"/>
      <c r="K279" s="263"/>
      <c r="L279" s="263"/>
      <c r="M279" s="265"/>
      <c r="N279" s="265"/>
      <c r="O279" s="266" t="n">
        <f aca="false">SUM(M279:N279)</f>
        <v>0</v>
      </c>
      <c r="P279" s="268"/>
      <c r="Q279" s="205"/>
      <c r="R279" s="206" t="n">
        <f aca="false">IF(AND($F279&gt;=0,$J279&gt;""),IF($N279&gt;$F279*LOOKUP($J279,Country,Subsistence),$N279-$F279*LOOKUP($J279,Country,Subsistence),0),$N279)</f>
        <v>0</v>
      </c>
      <c r="S279" s="206" t="n">
        <f aca="false">IF($D279&gt;0,IF(AND(D279&lt;=Identification!$B$13,E279&gt;=Identification!$B$11),0),$M279+$N279)</f>
        <v>0</v>
      </c>
      <c r="T279" s="206" t="n">
        <f aca="false">IF(SUM($M279+$N279)&gt;0,SUM($M279+$N279)-MAX(SUM($Q279+$R279),$S279),0)</f>
        <v>0</v>
      </c>
    </row>
    <row r="280" customFormat="false" ht="12.75" hidden="false" customHeight="false" outlineLevel="0" collapsed="false">
      <c r="A280" s="258"/>
      <c r="B280" s="259" t="s">
        <v>500</v>
      </c>
      <c r="C280" s="260"/>
      <c r="D280" s="261"/>
      <c r="E280" s="261"/>
      <c r="F280" s="262"/>
      <c r="G280" s="263"/>
      <c r="H280" s="264"/>
      <c r="I280" s="263"/>
      <c r="J280" s="264"/>
      <c r="K280" s="263"/>
      <c r="L280" s="263"/>
      <c r="M280" s="265"/>
      <c r="N280" s="265"/>
      <c r="O280" s="266" t="n">
        <f aca="false">SUM(M280:N280)</f>
        <v>0</v>
      </c>
      <c r="P280" s="268"/>
      <c r="Q280" s="205"/>
      <c r="R280" s="206" t="n">
        <f aca="false">IF(AND($F280&gt;=0,$J280&gt;""),IF($N280&gt;$F280*LOOKUP($J280,Country,Subsistence),$N280-$F280*LOOKUP($J280,Country,Subsistence),0),$N280)</f>
        <v>0</v>
      </c>
      <c r="S280" s="206" t="n">
        <f aca="false">IF($D280&gt;0,IF(AND(D280&lt;=Identification!$B$13,E280&gt;=Identification!$B$11),0),$M280+$N280)</f>
        <v>0</v>
      </c>
      <c r="T280" s="206" t="n">
        <f aca="false">IF(SUM($M280+$N280)&gt;0,SUM($M280+$N280)-MAX(SUM($Q280+$R280),$S280),0)</f>
        <v>0</v>
      </c>
    </row>
    <row r="281" customFormat="false" ht="12.75" hidden="false" customHeight="false" outlineLevel="0" collapsed="false">
      <c r="A281" s="258"/>
      <c r="B281" s="259" t="s">
        <v>501</v>
      </c>
      <c r="C281" s="260"/>
      <c r="D281" s="261"/>
      <c r="E281" s="261"/>
      <c r="F281" s="262"/>
      <c r="G281" s="263"/>
      <c r="H281" s="264"/>
      <c r="I281" s="263"/>
      <c r="J281" s="264"/>
      <c r="K281" s="263"/>
      <c r="L281" s="263"/>
      <c r="M281" s="265"/>
      <c r="N281" s="265"/>
      <c r="O281" s="266" t="n">
        <f aca="false">SUM(M281:N281)</f>
        <v>0</v>
      </c>
      <c r="P281" s="268"/>
      <c r="Q281" s="205"/>
      <c r="R281" s="206" t="n">
        <f aca="false">IF(AND($F281&gt;=0,$J281&gt;""),IF($N281&gt;$F281*LOOKUP($J281,Country,Subsistence),$N281-$F281*LOOKUP($J281,Country,Subsistence),0),$N281)</f>
        <v>0</v>
      </c>
      <c r="S281" s="206" t="n">
        <f aca="false">IF($D281&gt;0,IF(AND(D281&lt;=Identification!$B$13,E281&gt;=Identification!$B$11),0),$M281+$N281)</f>
        <v>0</v>
      </c>
      <c r="T281" s="206" t="n">
        <f aca="false">IF(SUM($M281+$N281)&gt;0,SUM($M281+$N281)-MAX(SUM($Q281+$R281),$S281),0)</f>
        <v>0</v>
      </c>
    </row>
    <row r="282" customFormat="false" ht="12.75" hidden="false" customHeight="false" outlineLevel="0" collapsed="false">
      <c r="A282" s="258"/>
      <c r="B282" s="259" t="s">
        <v>502</v>
      </c>
      <c r="C282" s="260"/>
      <c r="D282" s="261"/>
      <c r="E282" s="261"/>
      <c r="F282" s="262"/>
      <c r="G282" s="263"/>
      <c r="H282" s="264"/>
      <c r="I282" s="263"/>
      <c r="J282" s="264"/>
      <c r="K282" s="263"/>
      <c r="L282" s="263"/>
      <c r="M282" s="265"/>
      <c r="N282" s="265"/>
      <c r="O282" s="266" t="n">
        <f aca="false">SUM(M282:N282)</f>
        <v>0</v>
      </c>
      <c r="P282" s="268"/>
      <c r="Q282" s="205"/>
      <c r="R282" s="206" t="n">
        <f aca="false">IF(AND($F282&gt;=0,$J282&gt;""),IF($N282&gt;$F282*LOOKUP($J282,Country,Subsistence),$N282-$F282*LOOKUP($J282,Country,Subsistence),0),$N282)</f>
        <v>0</v>
      </c>
      <c r="S282" s="206" t="n">
        <f aca="false">IF($D282&gt;0,IF(AND(D282&lt;=Identification!$B$13,E282&gt;=Identification!$B$11),0),$M282+$N282)</f>
        <v>0</v>
      </c>
      <c r="T282" s="206" t="n">
        <f aca="false">IF(SUM($M282+$N282)&gt;0,SUM($M282+$N282)-MAX(SUM($Q282+$R282),$S282),0)</f>
        <v>0</v>
      </c>
    </row>
    <row r="283" customFormat="false" ht="12.75" hidden="false" customHeight="false" outlineLevel="0" collapsed="false">
      <c r="A283" s="258"/>
      <c r="B283" s="259" t="s">
        <v>503</v>
      </c>
      <c r="C283" s="260"/>
      <c r="D283" s="261"/>
      <c r="E283" s="261"/>
      <c r="F283" s="262"/>
      <c r="G283" s="263"/>
      <c r="H283" s="264"/>
      <c r="I283" s="263"/>
      <c r="J283" s="264"/>
      <c r="K283" s="263"/>
      <c r="L283" s="263"/>
      <c r="M283" s="265"/>
      <c r="N283" s="265"/>
      <c r="O283" s="266" t="n">
        <f aca="false">SUM(M283:N283)</f>
        <v>0</v>
      </c>
      <c r="P283" s="268"/>
      <c r="Q283" s="205"/>
      <c r="R283" s="206" t="n">
        <f aca="false">IF(AND($F283&gt;=0,$J283&gt;""),IF($N283&gt;$F283*LOOKUP($J283,Country,Subsistence),$N283-$F283*LOOKUP($J283,Country,Subsistence),0),$N283)</f>
        <v>0</v>
      </c>
      <c r="S283" s="206" t="n">
        <f aca="false">IF($D283&gt;0,IF(AND(D283&lt;=Identification!$B$13,E283&gt;=Identification!$B$11),0),$M283+$N283)</f>
        <v>0</v>
      </c>
      <c r="T283" s="206" t="n">
        <f aca="false">IF(SUM($M283+$N283)&gt;0,SUM($M283+$N283)-MAX(SUM($Q283+$R283),$S283),0)</f>
        <v>0</v>
      </c>
    </row>
    <row r="284" customFormat="false" ht="12.75" hidden="false" customHeight="false" outlineLevel="0" collapsed="false">
      <c r="A284" s="258"/>
      <c r="B284" s="259" t="s">
        <v>504</v>
      </c>
      <c r="C284" s="260"/>
      <c r="D284" s="261"/>
      <c r="E284" s="261"/>
      <c r="F284" s="262"/>
      <c r="G284" s="263"/>
      <c r="H284" s="264"/>
      <c r="I284" s="263"/>
      <c r="J284" s="264"/>
      <c r="K284" s="263"/>
      <c r="L284" s="263"/>
      <c r="M284" s="265"/>
      <c r="N284" s="265"/>
      <c r="O284" s="266" t="n">
        <f aca="false">SUM(M284:N284)</f>
        <v>0</v>
      </c>
      <c r="P284" s="268"/>
      <c r="Q284" s="205"/>
      <c r="R284" s="206" t="n">
        <f aca="false">IF(AND($F284&gt;=0,$J284&gt;""),IF($N284&gt;$F284*LOOKUP($J284,Country,Subsistence),$N284-$F284*LOOKUP($J284,Country,Subsistence),0),$N284)</f>
        <v>0</v>
      </c>
      <c r="S284" s="206" t="n">
        <f aca="false">IF($D284&gt;0,IF(AND(D284&lt;=Identification!$B$13,E284&gt;=Identification!$B$11),0),$M284+$N284)</f>
        <v>0</v>
      </c>
      <c r="T284" s="206" t="n">
        <f aca="false">IF(SUM($M284+$N284)&gt;0,SUM($M284+$N284)-MAX(SUM($Q284+$R284),$S284),0)</f>
        <v>0</v>
      </c>
    </row>
    <row r="285" customFormat="false" ht="12.75" hidden="false" customHeight="false" outlineLevel="0" collapsed="false">
      <c r="A285" s="258"/>
      <c r="B285" s="259" t="s">
        <v>505</v>
      </c>
      <c r="C285" s="260"/>
      <c r="D285" s="261"/>
      <c r="E285" s="261"/>
      <c r="F285" s="262"/>
      <c r="G285" s="263"/>
      <c r="H285" s="264"/>
      <c r="I285" s="263"/>
      <c r="J285" s="264"/>
      <c r="K285" s="263"/>
      <c r="L285" s="263"/>
      <c r="M285" s="265"/>
      <c r="N285" s="265"/>
      <c r="O285" s="266" t="n">
        <f aca="false">SUM(M285:N285)</f>
        <v>0</v>
      </c>
      <c r="P285" s="268"/>
      <c r="Q285" s="205"/>
      <c r="R285" s="206" t="n">
        <f aca="false">IF(AND($F285&gt;=0,$J285&gt;""),IF($N285&gt;$F285*LOOKUP($J285,Country,Subsistence),$N285-$F285*LOOKUP($J285,Country,Subsistence),0),$N285)</f>
        <v>0</v>
      </c>
      <c r="S285" s="206" t="n">
        <f aca="false">IF($D285&gt;0,IF(AND(D285&lt;=Identification!$B$13,E285&gt;=Identification!$B$11),0),$M285+$N285)</f>
        <v>0</v>
      </c>
      <c r="T285" s="206" t="n">
        <f aca="false">IF(SUM($M285+$N285)&gt;0,SUM($M285+$N285)-MAX(SUM($Q285+$R285),$S285),0)</f>
        <v>0</v>
      </c>
    </row>
    <row r="286" customFormat="false" ht="12.75" hidden="false" customHeight="false" outlineLevel="0" collapsed="false">
      <c r="A286" s="258"/>
      <c r="B286" s="259" t="s">
        <v>506</v>
      </c>
      <c r="C286" s="260"/>
      <c r="D286" s="261"/>
      <c r="E286" s="261"/>
      <c r="F286" s="262"/>
      <c r="G286" s="263"/>
      <c r="H286" s="264"/>
      <c r="I286" s="263"/>
      <c r="J286" s="264"/>
      <c r="K286" s="263"/>
      <c r="L286" s="263"/>
      <c r="M286" s="265"/>
      <c r="N286" s="265"/>
      <c r="O286" s="266" t="n">
        <f aca="false">SUM(M286:N286)</f>
        <v>0</v>
      </c>
      <c r="P286" s="268"/>
      <c r="Q286" s="205"/>
      <c r="R286" s="206" t="n">
        <f aca="false">IF(AND($F286&gt;=0,$J286&gt;""),IF($N286&gt;$F286*LOOKUP($J286,Country,Subsistence),$N286-$F286*LOOKUP($J286,Country,Subsistence),0),$N286)</f>
        <v>0</v>
      </c>
      <c r="S286" s="206" t="n">
        <f aca="false">IF($D286&gt;0,IF(AND(D286&lt;=Identification!$B$13,E286&gt;=Identification!$B$11),0),$M286+$N286)</f>
        <v>0</v>
      </c>
      <c r="T286" s="206" t="n">
        <f aca="false">IF(SUM($M286+$N286)&gt;0,SUM($M286+$N286)-MAX(SUM($Q286+$R286),$S286),0)</f>
        <v>0</v>
      </c>
    </row>
    <row r="287" customFormat="false" ht="12.75" hidden="false" customHeight="false" outlineLevel="0" collapsed="false">
      <c r="A287" s="258"/>
      <c r="B287" s="259" t="s">
        <v>507</v>
      </c>
      <c r="C287" s="260"/>
      <c r="D287" s="261"/>
      <c r="E287" s="261"/>
      <c r="F287" s="262"/>
      <c r="G287" s="263"/>
      <c r="H287" s="264"/>
      <c r="I287" s="263"/>
      <c r="J287" s="264"/>
      <c r="K287" s="263"/>
      <c r="L287" s="263"/>
      <c r="M287" s="265"/>
      <c r="N287" s="265"/>
      <c r="O287" s="266" t="n">
        <f aca="false">SUM(M287:N287)</f>
        <v>0</v>
      </c>
      <c r="P287" s="268"/>
      <c r="Q287" s="205"/>
      <c r="R287" s="206" t="n">
        <f aca="false">IF(AND($F287&gt;=0,$J287&gt;""),IF($N287&gt;$F287*LOOKUP($J287,Country,Subsistence),$N287-$F287*LOOKUP($J287,Country,Subsistence),0),$N287)</f>
        <v>0</v>
      </c>
      <c r="S287" s="206" t="n">
        <f aca="false">IF($D287&gt;0,IF(AND(D287&lt;=Identification!$B$13,E287&gt;=Identification!$B$11),0),$M287+$N287)</f>
        <v>0</v>
      </c>
      <c r="T287" s="206" t="n">
        <f aca="false">IF(SUM($M287+$N287)&gt;0,SUM($M287+$N287)-MAX(SUM($Q287+$R287),$S287),0)</f>
        <v>0</v>
      </c>
    </row>
    <row r="288" customFormat="false" ht="12.75" hidden="false" customHeight="false" outlineLevel="0" collapsed="false">
      <c r="A288" s="258"/>
      <c r="B288" s="259" t="s">
        <v>508</v>
      </c>
      <c r="C288" s="260"/>
      <c r="D288" s="261"/>
      <c r="E288" s="261"/>
      <c r="F288" s="262"/>
      <c r="G288" s="263"/>
      <c r="H288" s="264"/>
      <c r="I288" s="263"/>
      <c r="J288" s="264"/>
      <c r="K288" s="263"/>
      <c r="L288" s="263"/>
      <c r="M288" s="265"/>
      <c r="N288" s="265"/>
      <c r="O288" s="266" t="n">
        <f aca="false">SUM(M288:N288)</f>
        <v>0</v>
      </c>
      <c r="P288" s="268"/>
      <c r="Q288" s="205"/>
      <c r="R288" s="206" t="n">
        <f aca="false">IF(AND($F288&gt;=0,$J288&gt;""),IF($N288&gt;$F288*LOOKUP($J288,Country,Subsistence),$N288-$F288*LOOKUP($J288,Country,Subsistence),0),$N288)</f>
        <v>0</v>
      </c>
      <c r="S288" s="206" t="n">
        <f aca="false">IF($D288&gt;0,IF(AND(D288&lt;=Identification!$B$13,E288&gt;=Identification!$B$11),0),$M288+$N288)</f>
        <v>0</v>
      </c>
      <c r="T288" s="206" t="n">
        <f aca="false">IF(SUM($M288+$N288)&gt;0,SUM($M288+$N288)-MAX(SUM($Q288+$R288),$S288),0)</f>
        <v>0</v>
      </c>
    </row>
    <row r="289" customFormat="false" ht="12.75" hidden="false" customHeight="false" outlineLevel="0" collapsed="false">
      <c r="A289" s="258"/>
      <c r="B289" s="259" t="s">
        <v>509</v>
      </c>
      <c r="C289" s="260"/>
      <c r="D289" s="261"/>
      <c r="E289" s="261"/>
      <c r="F289" s="262"/>
      <c r="G289" s="263"/>
      <c r="H289" s="264"/>
      <c r="I289" s="263"/>
      <c r="J289" s="264"/>
      <c r="K289" s="263"/>
      <c r="L289" s="263"/>
      <c r="M289" s="265"/>
      <c r="N289" s="265"/>
      <c r="O289" s="266" t="n">
        <f aca="false">SUM(M289:N289)</f>
        <v>0</v>
      </c>
      <c r="P289" s="268"/>
      <c r="Q289" s="205"/>
      <c r="R289" s="206" t="n">
        <f aca="false">IF(AND($F289&gt;=0,$J289&gt;""),IF($N289&gt;$F289*LOOKUP($J289,Country,Subsistence),$N289-$F289*LOOKUP($J289,Country,Subsistence),0),$N289)</f>
        <v>0</v>
      </c>
      <c r="S289" s="206" t="n">
        <f aca="false">IF($D289&gt;0,IF(AND(D289&lt;=Identification!$B$13,E289&gt;=Identification!$B$11),0),$M289+$N289)</f>
        <v>0</v>
      </c>
      <c r="T289" s="206" t="n">
        <f aca="false">IF(SUM($M289+$N289)&gt;0,SUM($M289+$N289)-MAX(SUM($Q289+$R289),$S289),0)</f>
        <v>0</v>
      </c>
    </row>
    <row r="290" customFormat="false" ht="12.75" hidden="false" customHeight="false" outlineLevel="0" collapsed="false">
      <c r="A290" s="258"/>
      <c r="B290" s="259" t="s">
        <v>510</v>
      </c>
      <c r="C290" s="260"/>
      <c r="D290" s="261"/>
      <c r="E290" s="261"/>
      <c r="F290" s="262"/>
      <c r="G290" s="263"/>
      <c r="H290" s="264"/>
      <c r="I290" s="263"/>
      <c r="J290" s="264"/>
      <c r="K290" s="263"/>
      <c r="L290" s="263"/>
      <c r="M290" s="265"/>
      <c r="N290" s="265"/>
      <c r="O290" s="266" t="n">
        <f aca="false">SUM(M290:N290)</f>
        <v>0</v>
      </c>
      <c r="P290" s="268"/>
      <c r="Q290" s="205"/>
      <c r="R290" s="206" t="n">
        <f aca="false">IF(AND($F290&gt;=0,$J290&gt;""),IF($N290&gt;$F290*LOOKUP($J290,Country,Subsistence),$N290-$F290*LOOKUP($J290,Country,Subsistence),0),$N290)</f>
        <v>0</v>
      </c>
      <c r="S290" s="206" t="n">
        <f aca="false">IF($D290&gt;0,IF(AND(D290&lt;=Identification!$B$13,E290&gt;=Identification!$B$11),0),$M290+$N290)</f>
        <v>0</v>
      </c>
      <c r="T290" s="206" t="n">
        <f aca="false">IF(SUM($M290+$N290)&gt;0,SUM($M290+$N290)-MAX(SUM($Q290+$R290),$S290),0)</f>
        <v>0</v>
      </c>
    </row>
    <row r="291" customFormat="false" ht="12.75" hidden="false" customHeight="false" outlineLevel="0" collapsed="false">
      <c r="A291" s="258"/>
      <c r="B291" s="259" t="s">
        <v>511</v>
      </c>
      <c r="C291" s="260"/>
      <c r="D291" s="261"/>
      <c r="E291" s="261"/>
      <c r="F291" s="262"/>
      <c r="G291" s="263"/>
      <c r="H291" s="264"/>
      <c r="I291" s="263"/>
      <c r="J291" s="264"/>
      <c r="K291" s="263"/>
      <c r="L291" s="263"/>
      <c r="M291" s="265"/>
      <c r="N291" s="265"/>
      <c r="O291" s="266" t="n">
        <f aca="false">SUM(M291:N291)</f>
        <v>0</v>
      </c>
      <c r="P291" s="268"/>
      <c r="Q291" s="205"/>
      <c r="R291" s="206" t="n">
        <f aca="false">IF(AND($F291&gt;=0,$J291&gt;""),IF($N291&gt;$F291*LOOKUP($J291,Country,Subsistence),$N291-$F291*LOOKUP($J291,Country,Subsistence),0),$N291)</f>
        <v>0</v>
      </c>
      <c r="S291" s="206" t="n">
        <f aca="false">IF($D291&gt;0,IF(AND(D291&lt;=Identification!$B$13,E291&gt;=Identification!$B$11),0),$M291+$N291)</f>
        <v>0</v>
      </c>
      <c r="T291" s="206" t="n">
        <f aca="false">IF(SUM($M291+$N291)&gt;0,SUM($M291+$N291)-MAX(SUM($Q291+$R291),$S291),0)</f>
        <v>0</v>
      </c>
    </row>
    <row r="292" customFormat="false" ht="12.75" hidden="false" customHeight="false" outlineLevel="0" collapsed="false">
      <c r="A292" s="258"/>
      <c r="B292" s="259" t="s">
        <v>512</v>
      </c>
      <c r="C292" s="260"/>
      <c r="D292" s="261"/>
      <c r="E292" s="261"/>
      <c r="F292" s="262"/>
      <c r="G292" s="263"/>
      <c r="H292" s="264"/>
      <c r="I292" s="263"/>
      <c r="J292" s="264"/>
      <c r="K292" s="263"/>
      <c r="L292" s="263"/>
      <c r="M292" s="265"/>
      <c r="N292" s="265"/>
      <c r="O292" s="266" t="n">
        <f aca="false">SUM(M292:N292)</f>
        <v>0</v>
      </c>
      <c r="P292" s="268"/>
      <c r="Q292" s="205"/>
      <c r="R292" s="206" t="n">
        <f aca="false">IF(AND($F292&gt;=0,$J292&gt;""),IF($N292&gt;$F292*LOOKUP($J292,Country,Subsistence),$N292-$F292*LOOKUP($J292,Country,Subsistence),0),$N292)</f>
        <v>0</v>
      </c>
      <c r="S292" s="206" t="n">
        <f aca="false">IF($D292&gt;0,IF(AND(D292&lt;=Identification!$B$13,E292&gt;=Identification!$B$11),0),$M292+$N292)</f>
        <v>0</v>
      </c>
      <c r="T292" s="206" t="n">
        <f aca="false">IF(SUM($M292+$N292)&gt;0,SUM($M292+$N292)-MAX(SUM($Q292+$R292),$S292),0)</f>
        <v>0</v>
      </c>
    </row>
    <row r="293" customFormat="false" ht="12.75" hidden="false" customHeight="false" outlineLevel="0" collapsed="false">
      <c r="A293" s="258"/>
      <c r="B293" s="259" t="s">
        <v>513</v>
      </c>
      <c r="C293" s="260"/>
      <c r="D293" s="261"/>
      <c r="E293" s="261"/>
      <c r="F293" s="262"/>
      <c r="G293" s="263"/>
      <c r="H293" s="264"/>
      <c r="I293" s="263"/>
      <c r="J293" s="264"/>
      <c r="K293" s="263"/>
      <c r="L293" s="263"/>
      <c r="M293" s="265"/>
      <c r="N293" s="265"/>
      <c r="O293" s="266" t="n">
        <f aca="false">SUM(M293:N293)</f>
        <v>0</v>
      </c>
      <c r="P293" s="268"/>
      <c r="Q293" s="205"/>
      <c r="R293" s="206" t="n">
        <f aca="false">IF(AND($F293&gt;=0,$J293&gt;""),IF($N293&gt;$F293*LOOKUP($J293,Country,Subsistence),$N293-$F293*LOOKUP($J293,Country,Subsistence),0),$N293)</f>
        <v>0</v>
      </c>
      <c r="S293" s="206" t="n">
        <f aca="false">IF($D293&gt;0,IF(AND(D293&lt;=Identification!$B$13,E293&gt;=Identification!$B$11),0),$M293+$N293)</f>
        <v>0</v>
      </c>
      <c r="T293" s="206" t="n">
        <f aca="false">IF(SUM($M293+$N293)&gt;0,SUM($M293+$N293)-MAX(SUM($Q293+$R293),$S293),0)</f>
        <v>0</v>
      </c>
    </row>
    <row r="294" customFormat="false" ht="12.75" hidden="false" customHeight="false" outlineLevel="0" collapsed="false">
      <c r="A294" s="258"/>
      <c r="B294" s="259" t="s">
        <v>514</v>
      </c>
      <c r="C294" s="260"/>
      <c r="D294" s="261"/>
      <c r="E294" s="261"/>
      <c r="F294" s="262"/>
      <c r="G294" s="263"/>
      <c r="H294" s="264"/>
      <c r="I294" s="263"/>
      <c r="J294" s="264"/>
      <c r="K294" s="263"/>
      <c r="L294" s="263"/>
      <c r="M294" s="265"/>
      <c r="N294" s="265"/>
      <c r="O294" s="266" t="n">
        <f aca="false">SUM(M294:N294)</f>
        <v>0</v>
      </c>
      <c r="P294" s="268"/>
      <c r="Q294" s="205"/>
      <c r="R294" s="206" t="n">
        <f aca="false">IF(AND($F294&gt;=0,$J294&gt;""),IF($N294&gt;$F294*LOOKUP($J294,Country,Subsistence),$N294-$F294*LOOKUP($J294,Country,Subsistence),0),$N294)</f>
        <v>0</v>
      </c>
      <c r="S294" s="206" t="n">
        <f aca="false">IF($D294&gt;0,IF(AND(D294&lt;=Identification!$B$13,E294&gt;=Identification!$B$11),0),$M294+$N294)</f>
        <v>0</v>
      </c>
      <c r="T294" s="206" t="n">
        <f aca="false">IF(SUM($M294+$N294)&gt;0,SUM($M294+$N294)-MAX(SUM($Q294+$R294),$S294),0)</f>
        <v>0</v>
      </c>
    </row>
    <row r="295" customFormat="false" ht="12.75" hidden="false" customHeight="false" outlineLevel="0" collapsed="false">
      <c r="A295" s="258"/>
      <c r="B295" s="259" t="s">
        <v>515</v>
      </c>
      <c r="C295" s="260"/>
      <c r="D295" s="261"/>
      <c r="E295" s="261"/>
      <c r="F295" s="262"/>
      <c r="G295" s="263"/>
      <c r="H295" s="264"/>
      <c r="I295" s="263"/>
      <c r="J295" s="264"/>
      <c r="K295" s="263"/>
      <c r="L295" s="263"/>
      <c r="M295" s="265"/>
      <c r="N295" s="265"/>
      <c r="O295" s="266" t="n">
        <f aca="false">SUM(M295:N295)</f>
        <v>0</v>
      </c>
      <c r="P295" s="268"/>
      <c r="Q295" s="205"/>
      <c r="R295" s="206" t="n">
        <f aca="false">IF(AND($F295&gt;=0,$J295&gt;""),IF($N295&gt;$F295*LOOKUP($J295,Country,Subsistence),$N295-$F295*LOOKUP($J295,Country,Subsistence),0),$N295)</f>
        <v>0</v>
      </c>
      <c r="S295" s="206" t="n">
        <f aca="false">IF($D295&gt;0,IF(AND(D295&lt;=Identification!$B$13,E295&gt;=Identification!$B$11),0),$M295+$N295)</f>
        <v>0</v>
      </c>
      <c r="T295" s="206" t="n">
        <f aca="false">IF(SUM($M295+$N295)&gt;0,SUM($M295+$N295)-MAX(SUM($Q295+$R295),$S295),0)</f>
        <v>0</v>
      </c>
    </row>
    <row r="296" customFormat="false" ht="12.75" hidden="false" customHeight="false" outlineLevel="0" collapsed="false">
      <c r="A296" s="258"/>
      <c r="B296" s="259" t="s">
        <v>516</v>
      </c>
      <c r="C296" s="260"/>
      <c r="D296" s="261"/>
      <c r="E296" s="261"/>
      <c r="F296" s="262"/>
      <c r="G296" s="263"/>
      <c r="H296" s="264"/>
      <c r="I296" s="263"/>
      <c r="J296" s="264"/>
      <c r="K296" s="263"/>
      <c r="L296" s="263"/>
      <c r="M296" s="265"/>
      <c r="N296" s="265"/>
      <c r="O296" s="266" t="n">
        <f aca="false">SUM(M296:N296)</f>
        <v>0</v>
      </c>
      <c r="P296" s="268"/>
      <c r="Q296" s="205"/>
      <c r="R296" s="206" t="n">
        <f aca="false">IF(AND($F296&gt;=0,$J296&gt;""),IF($N296&gt;$F296*LOOKUP($J296,Country,Subsistence),$N296-$F296*LOOKUP($J296,Country,Subsistence),0),$N296)</f>
        <v>0</v>
      </c>
      <c r="S296" s="206" t="n">
        <f aca="false">IF($D296&gt;0,IF(AND(D296&lt;=Identification!$B$13,E296&gt;=Identification!$B$11),0),$M296+$N296)</f>
        <v>0</v>
      </c>
      <c r="T296" s="206" t="n">
        <f aca="false">IF(SUM($M296+$N296)&gt;0,SUM($M296+$N296)-MAX(SUM($Q296+$R296),$S296),0)</f>
        <v>0</v>
      </c>
    </row>
    <row r="297" customFormat="false" ht="12.75" hidden="false" customHeight="false" outlineLevel="0" collapsed="false">
      <c r="A297" s="258"/>
      <c r="B297" s="259" t="s">
        <v>517</v>
      </c>
      <c r="C297" s="260"/>
      <c r="D297" s="261"/>
      <c r="E297" s="261"/>
      <c r="F297" s="262"/>
      <c r="G297" s="263"/>
      <c r="H297" s="264"/>
      <c r="I297" s="263"/>
      <c r="J297" s="264"/>
      <c r="K297" s="263"/>
      <c r="L297" s="263"/>
      <c r="M297" s="265"/>
      <c r="N297" s="265"/>
      <c r="O297" s="266" t="n">
        <f aca="false">SUM(M297:N297)</f>
        <v>0</v>
      </c>
      <c r="P297" s="268"/>
      <c r="Q297" s="205"/>
      <c r="R297" s="206" t="n">
        <f aca="false">IF(AND($F297&gt;=0,$J297&gt;""),IF($N297&gt;$F297*LOOKUP($J297,Country,Subsistence),$N297-$F297*LOOKUP($J297,Country,Subsistence),0),$N297)</f>
        <v>0</v>
      </c>
      <c r="S297" s="206" t="n">
        <f aca="false">IF($D297&gt;0,IF(AND(D297&lt;=Identification!$B$13,E297&gt;=Identification!$B$11),0),$M297+$N297)</f>
        <v>0</v>
      </c>
      <c r="T297" s="206" t="n">
        <f aca="false">IF(SUM($M297+$N297)&gt;0,SUM($M297+$N297)-MAX(SUM($Q297+$R297),$S297),0)</f>
        <v>0</v>
      </c>
    </row>
    <row r="298" customFormat="false" ht="12.75" hidden="false" customHeight="false" outlineLevel="0" collapsed="false">
      <c r="A298" s="258"/>
      <c r="B298" s="259" t="s">
        <v>518</v>
      </c>
      <c r="C298" s="260"/>
      <c r="D298" s="261"/>
      <c r="E298" s="261"/>
      <c r="F298" s="262"/>
      <c r="G298" s="263"/>
      <c r="H298" s="264"/>
      <c r="I298" s="263"/>
      <c r="J298" s="264"/>
      <c r="K298" s="263"/>
      <c r="L298" s="263"/>
      <c r="M298" s="265"/>
      <c r="N298" s="265"/>
      <c r="O298" s="266" t="n">
        <f aca="false">SUM(M298:N298)</f>
        <v>0</v>
      </c>
      <c r="P298" s="268"/>
      <c r="Q298" s="205"/>
      <c r="R298" s="206" t="n">
        <f aca="false">IF(AND($F298&gt;=0,$J298&gt;""),IF($N298&gt;$F298*LOOKUP($J298,Country,Subsistence),$N298-$F298*LOOKUP($J298,Country,Subsistence),0),$N298)</f>
        <v>0</v>
      </c>
      <c r="S298" s="206" t="n">
        <f aca="false">IF($D298&gt;0,IF(AND(D298&lt;=Identification!$B$13,E298&gt;=Identification!$B$11),0),$M298+$N298)</f>
        <v>0</v>
      </c>
      <c r="T298" s="206" t="n">
        <f aca="false">IF(SUM($M298+$N298)&gt;0,SUM($M298+$N298)-MAX(SUM($Q298+$R298),$S298),0)</f>
        <v>0</v>
      </c>
    </row>
    <row r="299" customFormat="false" ht="12.75" hidden="false" customHeight="false" outlineLevel="0" collapsed="false">
      <c r="A299" s="258"/>
      <c r="B299" s="259" t="s">
        <v>519</v>
      </c>
      <c r="C299" s="260"/>
      <c r="D299" s="261"/>
      <c r="E299" s="261"/>
      <c r="F299" s="262"/>
      <c r="G299" s="263"/>
      <c r="H299" s="264"/>
      <c r="I299" s="263"/>
      <c r="J299" s="264"/>
      <c r="K299" s="263"/>
      <c r="L299" s="263"/>
      <c r="M299" s="265"/>
      <c r="N299" s="265"/>
      <c r="O299" s="266" t="n">
        <f aca="false">SUM(M299:N299)</f>
        <v>0</v>
      </c>
      <c r="P299" s="268"/>
      <c r="Q299" s="205"/>
      <c r="R299" s="206" t="n">
        <f aca="false">IF(AND($F299&gt;=0,$J299&gt;""),IF($N299&gt;$F299*LOOKUP($J299,Country,Subsistence),$N299-$F299*LOOKUP($J299,Country,Subsistence),0),$N299)</f>
        <v>0</v>
      </c>
      <c r="S299" s="206" t="n">
        <f aca="false">IF($D299&gt;0,IF(AND(D299&lt;=Identification!$B$13,E299&gt;=Identification!$B$11),0),$M299+$N299)</f>
        <v>0</v>
      </c>
      <c r="T299" s="206" t="n">
        <f aca="false">IF(SUM($M299+$N299)&gt;0,SUM($M299+$N299)-MAX(SUM($Q299+$R299),$S299),0)</f>
        <v>0</v>
      </c>
    </row>
    <row r="300" customFormat="false" ht="12.75" hidden="false" customHeight="false" outlineLevel="0" collapsed="false">
      <c r="A300" s="258"/>
      <c r="B300" s="259" t="s">
        <v>520</v>
      </c>
      <c r="C300" s="260"/>
      <c r="D300" s="261"/>
      <c r="E300" s="261"/>
      <c r="F300" s="262"/>
      <c r="G300" s="263"/>
      <c r="H300" s="264"/>
      <c r="I300" s="263"/>
      <c r="J300" s="264"/>
      <c r="K300" s="263"/>
      <c r="L300" s="263"/>
      <c r="M300" s="265"/>
      <c r="N300" s="265"/>
      <c r="O300" s="266" t="n">
        <f aca="false">SUM(M300:N300)</f>
        <v>0</v>
      </c>
      <c r="P300" s="268"/>
      <c r="Q300" s="205"/>
      <c r="R300" s="206" t="n">
        <f aca="false">IF(AND($F300&gt;=0,$J300&gt;""),IF($N300&gt;$F300*LOOKUP($J300,Country,Subsistence),$N300-$F300*LOOKUP($J300,Country,Subsistence),0),$N300)</f>
        <v>0</v>
      </c>
      <c r="S300" s="206" t="n">
        <f aca="false">IF($D300&gt;0,IF(AND(D300&lt;=Identification!$B$13,E300&gt;=Identification!$B$11),0),$M300+$N300)</f>
        <v>0</v>
      </c>
      <c r="T300" s="206" t="n">
        <f aca="false">IF(SUM($M300+$N300)&gt;0,SUM($M300+$N300)-MAX(SUM($Q300+$R300),$S300),0)</f>
        <v>0</v>
      </c>
    </row>
    <row r="301" customFormat="false" ht="12.75" hidden="false" customHeight="false" outlineLevel="0" collapsed="false">
      <c r="A301" s="258"/>
      <c r="B301" s="259" t="s">
        <v>521</v>
      </c>
      <c r="C301" s="260"/>
      <c r="D301" s="261"/>
      <c r="E301" s="261"/>
      <c r="F301" s="262"/>
      <c r="G301" s="263"/>
      <c r="H301" s="264"/>
      <c r="I301" s="263"/>
      <c r="J301" s="264"/>
      <c r="K301" s="263"/>
      <c r="L301" s="263"/>
      <c r="M301" s="265"/>
      <c r="N301" s="265"/>
      <c r="O301" s="266" t="n">
        <f aca="false">SUM(M301:N301)</f>
        <v>0</v>
      </c>
      <c r="P301" s="268"/>
      <c r="Q301" s="205"/>
      <c r="R301" s="206" t="n">
        <f aca="false">IF(AND($F301&gt;=0,$J301&gt;""),IF($N301&gt;$F301*LOOKUP($J301,Country,Subsistence),$N301-$F301*LOOKUP($J301,Country,Subsistence),0),$N301)</f>
        <v>0</v>
      </c>
      <c r="S301" s="206" t="n">
        <f aca="false">IF($D301&gt;0,IF(AND(D301&lt;=Identification!$B$13,E301&gt;=Identification!$B$11),0),$M301+$N301)</f>
        <v>0</v>
      </c>
      <c r="T301" s="206" t="n">
        <f aca="false">IF(SUM($M301+$N301)&gt;0,SUM($M301+$N301)-MAX(SUM($Q301+$R301),$S301),0)</f>
        <v>0</v>
      </c>
    </row>
    <row r="302" customFormat="false" ht="12.75" hidden="false" customHeight="false" outlineLevel="0" collapsed="false">
      <c r="A302" s="258"/>
      <c r="B302" s="259" t="s">
        <v>522</v>
      </c>
      <c r="C302" s="260"/>
      <c r="D302" s="261"/>
      <c r="E302" s="261"/>
      <c r="F302" s="262"/>
      <c r="G302" s="263"/>
      <c r="H302" s="264"/>
      <c r="I302" s="263"/>
      <c r="J302" s="264"/>
      <c r="K302" s="263"/>
      <c r="L302" s="263"/>
      <c r="M302" s="265"/>
      <c r="N302" s="265"/>
      <c r="O302" s="266" t="n">
        <f aca="false">SUM(M302:N302)</f>
        <v>0</v>
      </c>
      <c r="P302" s="268"/>
      <c r="Q302" s="205"/>
      <c r="R302" s="206" t="n">
        <f aca="false">IF(AND($F302&gt;=0,$J302&gt;""),IF($N302&gt;$F302*LOOKUP($J302,Country,Subsistence),$N302-$F302*LOOKUP($J302,Country,Subsistence),0),$N302)</f>
        <v>0</v>
      </c>
      <c r="S302" s="206" t="n">
        <f aca="false">IF($D302&gt;0,IF(AND(D302&lt;=Identification!$B$13,E302&gt;=Identification!$B$11),0),$M302+$N302)</f>
        <v>0</v>
      </c>
      <c r="T302" s="206" t="n">
        <f aca="false">IF(SUM($M302+$N302)&gt;0,SUM($M302+$N302)-MAX(SUM($Q302+$R302),$S302),0)</f>
        <v>0</v>
      </c>
    </row>
    <row r="303" customFormat="false" ht="12.75" hidden="false" customHeight="false" outlineLevel="0" collapsed="false">
      <c r="A303" s="258"/>
      <c r="B303" s="259" t="s">
        <v>523</v>
      </c>
      <c r="C303" s="260"/>
      <c r="D303" s="261"/>
      <c r="E303" s="261"/>
      <c r="F303" s="262"/>
      <c r="G303" s="263"/>
      <c r="H303" s="264"/>
      <c r="I303" s="263"/>
      <c r="J303" s="264"/>
      <c r="K303" s="263"/>
      <c r="L303" s="263"/>
      <c r="M303" s="265"/>
      <c r="N303" s="265"/>
      <c r="O303" s="266" t="n">
        <f aca="false">SUM(M303:N303)</f>
        <v>0</v>
      </c>
      <c r="P303" s="268"/>
      <c r="Q303" s="205"/>
      <c r="R303" s="206" t="n">
        <f aca="false">IF(AND($F303&gt;=0,$J303&gt;""),IF($N303&gt;$F303*LOOKUP($J303,Country,Subsistence),$N303-$F303*LOOKUP($J303,Country,Subsistence),0),$N303)</f>
        <v>0</v>
      </c>
      <c r="S303" s="206" t="n">
        <f aca="false">IF($D303&gt;0,IF(AND(D303&lt;=Identification!$B$13,E303&gt;=Identification!$B$11),0),$M303+$N303)</f>
        <v>0</v>
      </c>
      <c r="T303" s="206" t="n">
        <f aca="false">IF(SUM($M303+$N303)&gt;0,SUM($M303+$N303)-MAX(SUM($Q303+$R303),$S303),0)</f>
        <v>0</v>
      </c>
    </row>
    <row r="304" customFormat="false" ht="12.75" hidden="false" customHeight="false" outlineLevel="0" collapsed="false">
      <c r="A304" s="258"/>
      <c r="B304" s="259" t="s">
        <v>524</v>
      </c>
      <c r="C304" s="260"/>
      <c r="D304" s="261"/>
      <c r="E304" s="261"/>
      <c r="F304" s="262"/>
      <c r="G304" s="263"/>
      <c r="H304" s="264"/>
      <c r="I304" s="263"/>
      <c r="J304" s="264"/>
      <c r="K304" s="263"/>
      <c r="L304" s="263"/>
      <c r="M304" s="265"/>
      <c r="N304" s="265"/>
      <c r="O304" s="266" t="n">
        <f aca="false">SUM(M304:N304)</f>
        <v>0</v>
      </c>
      <c r="P304" s="268"/>
      <c r="Q304" s="205"/>
      <c r="R304" s="206" t="n">
        <f aca="false">IF(AND($F304&gt;=0,$J304&gt;""),IF($N304&gt;$F304*LOOKUP($J304,Country,Subsistence),$N304-$F304*LOOKUP($J304,Country,Subsistence),0),$N304)</f>
        <v>0</v>
      </c>
      <c r="S304" s="206" t="n">
        <f aca="false">IF($D304&gt;0,IF(AND(D304&lt;=Identification!$B$13,E304&gt;=Identification!$B$11),0),$M304+$N304)</f>
        <v>0</v>
      </c>
      <c r="T304" s="206" t="n">
        <f aca="false">IF(SUM($M304+$N304)&gt;0,SUM($M304+$N304)-MAX(SUM($Q304+$R304),$S304),0)</f>
        <v>0</v>
      </c>
    </row>
    <row r="305" customFormat="false" ht="12.75" hidden="false" customHeight="false" outlineLevel="0" collapsed="false">
      <c r="A305" s="258"/>
      <c r="B305" s="259" t="s">
        <v>525</v>
      </c>
      <c r="C305" s="260"/>
      <c r="D305" s="261"/>
      <c r="E305" s="261"/>
      <c r="F305" s="262"/>
      <c r="G305" s="263"/>
      <c r="H305" s="264"/>
      <c r="I305" s="263"/>
      <c r="J305" s="264"/>
      <c r="K305" s="263"/>
      <c r="L305" s="263"/>
      <c r="M305" s="265"/>
      <c r="N305" s="265"/>
      <c r="O305" s="266" t="n">
        <f aca="false">SUM(M305:N305)</f>
        <v>0</v>
      </c>
      <c r="P305" s="268"/>
      <c r="Q305" s="205"/>
      <c r="R305" s="206" t="n">
        <f aca="false">IF(AND($F305&gt;=0,$J305&gt;""),IF($N305&gt;$F305*LOOKUP($J305,Country,Subsistence),$N305-$F305*LOOKUP($J305,Country,Subsistence),0),$N305)</f>
        <v>0</v>
      </c>
      <c r="S305" s="206" t="n">
        <f aca="false">IF($D305&gt;0,IF(AND(D305&lt;=Identification!$B$13,E305&gt;=Identification!$B$11),0),$M305+$N305)</f>
        <v>0</v>
      </c>
      <c r="T305" s="206" t="n">
        <f aca="false">IF(SUM($M305+$N305)&gt;0,SUM($M305+$N305)-MAX(SUM($Q305+$R305),$S305),0)</f>
        <v>0</v>
      </c>
    </row>
    <row r="306" customFormat="false" ht="12.75" hidden="false" customHeight="false" outlineLevel="0" collapsed="false">
      <c r="A306" s="258"/>
      <c r="B306" s="259" t="s">
        <v>526</v>
      </c>
      <c r="C306" s="260"/>
      <c r="D306" s="261"/>
      <c r="E306" s="261"/>
      <c r="F306" s="262"/>
      <c r="G306" s="263"/>
      <c r="H306" s="264"/>
      <c r="I306" s="263"/>
      <c r="J306" s="264"/>
      <c r="K306" s="263"/>
      <c r="L306" s="263"/>
      <c r="M306" s="265"/>
      <c r="N306" s="265"/>
      <c r="O306" s="266" t="n">
        <f aca="false">SUM(M306:N306)</f>
        <v>0</v>
      </c>
      <c r="P306" s="268"/>
      <c r="Q306" s="205"/>
      <c r="R306" s="206" t="n">
        <f aca="false">IF(AND($F306&gt;=0,$J306&gt;""),IF($N306&gt;$F306*LOOKUP($J306,Country,Subsistence),$N306-$F306*LOOKUP($J306,Country,Subsistence),0),$N306)</f>
        <v>0</v>
      </c>
      <c r="S306" s="206" t="n">
        <f aca="false">IF($D306&gt;0,IF(AND(D306&lt;=Identification!$B$13,E306&gt;=Identification!$B$11),0),$M306+$N306)</f>
        <v>0</v>
      </c>
      <c r="T306" s="206" t="n">
        <f aca="false">IF(SUM($M306+$N306)&gt;0,SUM($M306+$N306)-MAX(SUM($Q306+$R306),$S306),0)</f>
        <v>0</v>
      </c>
    </row>
    <row r="307" customFormat="false" ht="12.75" hidden="false" customHeight="false" outlineLevel="0" collapsed="false">
      <c r="A307" s="258"/>
      <c r="B307" s="259" t="s">
        <v>527</v>
      </c>
      <c r="C307" s="260"/>
      <c r="D307" s="261"/>
      <c r="E307" s="261"/>
      <c r="F307" s="262"/>
      <c r="G307" s="263"/>
      <c r="H307" s="264"/>
      <c r="I307" s="263"/>
      <c r="J307" s="264"/>
      <c r="K307" s="263"/>
      <c r="L307" s="263"/>
      <c r="M307" s="265"/>
      <c r="N307" s="265"/>
      <c r="O307" s="266" t="n">
        <f aca="false">SUM(M307:N307)</f>
        <v>0</v>
      </c>
      <c r="P307" s="268"/>
      <c r="Q307" s="205"/>
      <c r="R307" s="206" t="n">
        <f aca="false">IF(AND($F307&gt;=0,$J307&gt;""),IF($N307&gt;$F307*LOOKUP($J307,Country,Subsistence),$N307-$F307*LOOKUP($J307,Country,Subsistence),0),$N307)</f>
        <v>0</v>
      </c>
      <c r="S307" s="206" t="n">
        <f aca="false">IF($D307&gt;0,IF(AND(D307&lt;=Identification!$B$13,E307&gt;=Identification!$B$11),0),$M307+$N307)</f>
        <v>0</v>
      </c>
      <c r="T307" s="206" t="n">
        <f aca="false">IF(SUM($M307+$N307)&gt;0,SUM($M307+$N307)-MAX(SUM($Q307+$R307),$S307),0)</f>
        <v>0</v>
      </c>
    </row>
    <row r="308" customFormat="false" ht="12.75" hidden="false" customHeight="false" outlineLevel="0" collapsed="false">
      <c r="A308" s="258"/>
      <c r="B308" s="259" t="s">
        <v>528</v>
      </c>
      <c r="C308" s="260"/>
      <c r="D308" s="261"/>
      <c r="E308" s="261"/>
      <c r="F308" s="262"/>
      <c r="G308" s="263"/>
      <c r="H308" s="264"/>
      <c r="I308" s="263"/>
      <c r="J308" s="264"/>
      <c r="K308" s="263"/>
      <c r="L308" s="263"/>
      <c r="M308" s="265"/>
      <c r="N308" s="265"/>
      <c r="O308" s="266" t="n">
        <f aca="false">SUM(M308:N308)</f>
        <v>0</v>
      </c>
      <c r="P308" s="268"/>
      <c r="Q308" s="205"/>
      <c r="R308" s="206" t="n">
        <f aca="false">IF(AND($F308&gt;=0,$J308&gt;""),IF($N308&gt;$F308*LOOKUP($J308,Country,Subsistence),$N308-$F308*LOOKUP($J308,Country,Subsistence),0),$N308)</f>
        <v>0</v>
      </c>
      <c r="S308" s="206" t="n">
        <f aca="false">IF($D308&gt;0,IF(AND(D308&lt;=Identification!$B$13,E308&gt;=Identification!$B$11),0),$M308+$N308)</f>
        <v>0</v>
      </c>
      <c r="T308" s="206" t="n">
        <f aca="false">IF(SUM($M308+$N308)&gt;0,SUM($M308+$N308)-MAX(SUM($Q308+$R308),$S308),0)</f>
        <v>0</v>
      </c>
    </row>
    <row r="309" customFormat="false" ht="12.75" hidden="false" customHeight="false" outlineLevel="0" collapsed="false">
      <c r="A309" s="258"/>
      <c r="B309" s="259" t="s">
        <v>529</v>
      </c>
      <c r="C309" s="260"/>
      <c r="D309" s="261"/>
      <c r="E309" s="261"/>
      <c r="F309" s="262"/>
      <c r="G309" s="263"/>
      <c r="H309" s="264"/>
      <c r="I309" s="263"/>
      <c r="J309" s="264"/>
      <c r="K309" s="263"/>
      <c r="L309" s="263"/>
      <c r="M309" s="265"/>
      <c r="N309" s="265"/>
      <c r="O309" s="266" t="n">
        <f aca="false">SUM(M309:N309)</f>
        <v>0</v>
      </c>
      <c r="P309" s="268"/>
      <c r="Q309" s="205"/>
      <c r="R309" s="206" t="n">
        <f aca="false">IF(AND($F309&gt;=0,$J309&gt;""),IF($N309&gt;$F309*LOOKUP($J309,Country,Subsistence),$N309-$F309*LOOKUP($J309,Country,Subsistence),0),$N309)</f>
        <v>0</v>
      </c>
      <c r="S309" s="206" t="n">
        <f aca="false">IF($D309&gt;0,IF(AND(D309&lt;=Identification!$B$13,E309&gt;=Identification!$B$11),0),$M309+$N309)</f>
        <v>0</v>
      </c>
      <c r="T309" s="206" t="n">
        <f aca="false">IF(SUM($M309+$N309)&gt;0,SUM($M309+$N309)-MAX(SUM($Q309+$R309),$S309),0)</f>
        <v>0</v>
      </c>
    </row>
    <row r="310" customFormat="false" ht="12.75" hidden="false" customHeight="false" outlineLevel="0" collapsed="false">
      <c r="A310" s="258"/>
      <c r="B310" s="259" t="s">
        <v>530</v>
      </c>
      <c r="C310" s="260"/>
      <c r="D310" s="261"/>
      <c r="E310" s="261"/>
      <c r="F310" s="262"/>
      <c r="G310" s="263"/>
      <c r="H310" s="264"/>
      <c r="I310" s="263"/>
      <c r="J310" s="264"/>
      <c r="K310" s="263"/>
      <c r="L310" s="263"/>
      <c r="M310" s="265"/>
      <c r="N310" s="265"/>
      <c r="O310" s="266" t="n">
        <f aca="false">SUM(M310:N310)</f>
        <v>0</v>
      </c>
      <c r="P310" s="268"/>
      <c r="Q310" s="205"/>
      <c r="R310" s="206" t="n">
        <f aca="false">IF(AND($F310&gt;=0,$J310&gt;""),IF($N310&gt;$F310*LOOKUP($J310,Country,Subsistence),$N310-$F310*LOOKUP($J310,Country,Subsistence),0),$N310)</f>
        <v>0</v>
      </c>
      <c r="S310" s="206" t="n">
        <f aca="false">IF($D310&gt;0,IF(AND(D310&lt;=Identification!$B$13,E310&gt;=Identification!$B$11),0),$M310+$N310)</f>
        <v>0</v>
      </c>
      <c r="T310" s="206" t="n">
        <f aca="false">IF(SUM($M310+$N310)&gt;0,SUM($M310+$N310)-MAX(SUM($Q310+$R310),$S310),0)</f>
        <v>0</v>
      </c>
    </row>
    <row r="311" customFormat="false" ht="12.75" hidden="false" customHeight="false" outlineLevel="0" collapsed="false">
      <c r="A311" s="258"/>
      <c r="B311" s="259" t="s">
        <v>531</v>
      </c>
      <c r="C311" s="260"/>
      <c r="D311" s="261"/>
      <c r="E311" s="261"/>
      <c r="F311" s="262"/>
      <c r="G311" s="263"/>
      <c r="H311" s="264"/>
      <c r="I311" s="263"/>
      <c r="J311" s="264"/>
      <c r="K311" s="263"/>
      <c r="L311" s="263"/>
      <c r="M311" s="265"/>
      <c r="N311" s="265"/>
      <c r="O311" s="266" t="n">
        <f aca="false">SUM(M311:N311)</f>
        <v>0</v>
      </c>
      <c r="P311" s="268"/>
      <c r="Q311" s="205"/>
      <c r="R311" s="206" t="n">
        <f aca="false">IF(AND($F311&gt;=0,$J311&gt;""),IF($N311&gt;$F311*LOOKUP($J311,Country,Subsistence),$N311-$F311*LOOKUP($J311,Country,Subsistence),0),$N311)</f>
        <v>0</v>
      </c>
      <c r="S311" s="206" t="n">
        <f aca="false">IF($D311&gt;0,IF(AND(D311&lt;=Identification!$B$13,E311&gt;=Identification!$B$11),0),$M311+$N311)</f>
        <v>0</v>
      </c>
      <c r="T311" s="206" t="n">
        <f aca="false">IF(SUM($M311+$N311)&gt;0,SUM($M311+$N311)-MAX(SUM($Q311+$R311),$S311),0)</f>
        <v>0</v>
      </c>
    </row>
    <row r="312" customFormat="false" ht="12.75" hidden="false" customHeight="false" outlineLevel="0" collapsed="false">
      <c r="A312" s="258"/>
      <c r="B312" s="259" t="s">
        <v>532</v>
      </c>
      <c r="C312" s="260"/>
      <c r="D312" s="261"/>
      <c r="E312" s="261"/>
      <c r="F312" s="262"/>
      <c r="G312" s="263"/>
      <c r="H312" s="264"/>
      <c r="I312" s="263"/>
      <c r="J312" s="264"/>
      <c r="K312" s="263"/>
      <c r="L312" s="263"/>
      <c r="M312" s="265"/>
      <c r="N312" s="265"/>
      <c r="O312" s="266" t="n">
        <f aca="false">SUM(M312:N312)</f>
        <v>0</v>
      </c>
      <c r="P312" s="268"/>
      <c r="Q312" s="205"/>
      <c r="R312" s="206" t="n">
        <f aca="false">IF(AND($F312&gt;=0,$J312&gt;""),IF($N312&gt;$F312*LOOKUP($J312,Country,Subsistence),$N312-$F312*LOOKUP($J312,Country,Subsistence),0),$N312)</f>
        <v>0</v>
      </c>
      <c r="S312" s="206" t="n">
        <f aca="false">IF($D312&gt;0,IF(AND(D312&lt;=Identification!$B$13,E312&gt;=Identification!$B$11),0),$M312+$N312)</f>
        <v>0</v>
      </c>
      <c r="T312" s="206" t="n">
        <f aca="false">IF(SUM($M312+$N312)&gt;0,SUM($M312+$N312)-MAX(SUM($Q312+$R312),$S312),0)</f>
        <v>0</v>
      </c>
    </row>
    <row r="313" customFormat="false" ht="12.75" hidden="false" customHeight="false" outlineLevel="0" collapsed="false">
      <c r="A313" s="258"/>
      <c r="B313" s="259" t="s">
        <v>533</v>
      </c>
      <c r="C313" s="260"/>
      <c r="D313" s="261"/>
      <c r="E313" s="261"/>
      <c r="F313" s="262"/>
      <c r="G313" s="263"/>
      <c r="H313" s="264"/>
      <c r="I313" s="263"/>
      <c r="J313" s="264"/>
      <c r="K313" s="263"/>
      <c r="L313" s="263"/>
      <c r="M313" s="265"/>
      <c r="N313" s="265"/>
      <c r="O313" s="266" t="n">
        <f aca="false">SUM(M313:N313)</f>
        <v>0</v>
      </c>
      <c r="P313" s="268"/>
      <c r="Q313" s="205"/>
      <c r="R313" s="206" t="n">
        <f aca="false">IF(AND($F313&gt;=0,$J313&gt;""),IF($N313&gt;$F313*LOOKUP($J313,Country,Subsistence),$N313-$F313*LOOKUP($J313,Country,Subsistence),0),$N313)</f>
        <v>0</v>
      </c>
      <c r="S313" s="206" t="n">
        <f aca="false">IF($D313&gt;0,IF(AND(D313&lt;=Identification!$B$13,E313&gt;=Identification!$B$11),0),$M313+$N313)</f>
        <v>0</v>
      </c>
      <c r="T313" s="206" t="n">
        <f aca="false">IF(SUM($M313+$N313)&gt;0,SUM($M313+$N313)-MAX(SUM($Q313+$R313),$S313),0)</f>
        <v>0</v>
      </c>
    </row>
    <row r="314" customFormat="false" ht="12.75" hidden="false" customHeight="false" outlineLevel="0" collapsed="false">
      <c r="A314" s="258"/>
      <c r="B314" s="259" t="s">
        <v>534</v>
      </c>
      <c r="C314" s="260"/>
      <c r="D314" s="261"/>
      <c r="E314" s="261"/>
      <c r="F314" s="262"/>
      <c r="G314" s="263"/>
      <c r="H314" s="264"/>
      <c r="I314" s="263"/>
      <c r="J314" s="264"/>
      <c r="K314" s="263"/>
      <c r="L314" s="263"/>
      <c r="M314" s="265"/>
      <c r="N314" s="265"/>
      <c r="O314" s="266" t="n">
        <f aca="false">SUM(M314:N314)</f>
        <v>0</v>
      </c>
      <c r="P314" s="268"/>
      <c r="Q314" s="205"/>
      <c r="R314" s="206" t="n">
        <f aca="false">IF(AND($F314&gt;=0,$J314&gt;""),IF($N314&gt;$F314*LOOKUP($J314,Country,Subsistence),$N314-$F314*LOOKUP($J314,Country,Subsistence),0),$N314)</f>
        <v>0</v>
      </c>
      <c r="S314" s="206" t="n">
        <f aca="false">IF($D314&gt;0,IF(AND(D314&lt;=Identification!$B$13,E314&gt;=Identification!$B$11),0),$M314+$N314)</f>
        <v>0</v>
      </c>
      <c r="T314" s="206" t="n">
        <f aca="false">IF(SUM($M314+$N314)&gt;0,SUM($M314+$N314)-MAX(SUM($Q314+$R314),$S314),0)</f>
        <v>0</v>
      </c>
    </row>
    <row r="315" customFormat="false" ht="12.75" hidden="false" customHeight="false" outlineLevel="0" collapsed="false">
      <c r="A315" s="258"/>
      <c r="B315" s="259" t="s">
        <v>535</v>
      </c>
      <c r="C315" s="260"/>
      <c r="D315" s="261"/>
      <c r="E315" s="261"/>
      <c r="F315" s="262"/>
      <c r="G315" s="263"/>
      <c r="H315" s="264"/>
      <c r="I315" s="263"/>
      <c r="J315" s="264"/>
      <c r="K315" s="263"/>
      <c r="L315" s="263"/>
      <c r="M315" s="265"/>
      <c r="N315" s="265"/>
      <c r="O315" s="266" t="n">
        <f aca="false">SUM(M315:N315)</f>
        <v>0</v>
      </c>
      <c r="P315" s="268"/>
      <c r="Q315" s="205"/>
      <c r="R315" s="206" t="n">
        <f aca="false">IF(AND($F315&gt;=0,$J315&gt;""),IF($N315&gt;$F315*LOOKUP($J315,Country,Subsistence),$N315-$F315*LOOKUP($J315,Country,Subsistence),0),$N315)</f>
        <v>0</v>
      </c>
      <c r="S315" s="206" t="n">
        <f aca="false">IF($D315&gt;0,IF(AND(D315&lt;=Identification!$B$13,E315&gt;=Identification!$B$11),0),$M315+$N315)</f>
        <v>0</v>
      </c>
      <c r="T315" s="206" t="n">
        <f aca="false">IF(SUM($M315+$N315)&gt;0,SUM($M315+$N315)-MAX(SUM($Q315+$R315),$S315),0)</f>
        <v>0</v>
      </c>
    </row>
    <row r="316" customFormat="false" ht="12.75" hidden="false" customHeight="false" outlineLevel="0" collapsed="false">
      <c r="A316" s="258"/>
      <c r="B316" s="259" t="s">
        <v>536</v>
      </c>
      <c r="C316" s="260"/>
      <c r="D316" s="261"/>
      <c r="E316" s="261"/>
      <c r="F316" s="262"/>
      <c r="G316" s="263"/>
      <c r="H316" s="264"/>
      <c r="I316" s="263"/>
      <c r="J316" s="264"/>
      <c r="K316" s="263"/>
      <c r="L316" s="263"/>
      <c r="M316" s="265"/>
      <c r="N316" s="265"/>
      <c r="O316" s="266" t="n">
        <f aca="false">SUM(M316:N316)</f>
        <v>0</v>
      </c>
      <c r="P316" s="268"/>
      <c r="Q316" s="205"/>
      <c r="R316" s="206" t="n">
        <f aca="false">IF(AND($F316&gt;=0,$J316&gt;""),IF($N316&gt;$F316*LOOKUP($J316,Country,Subsistence),$N316-$F316*LOOKUP($J316,Country,Subsistence),0),$N316)</f>
        <v>0</v>
      </c>
      <c r="S316" s="206" t="n">
        <f aca="false">IF($D316&gt;0,IF(AND(D316&lt;=Identification!$B$13,E316&gt;=Identification!$B$11),0),$M316+$N316)</f>
        <v>0</v>
      </c>
      <c r="T316" s="206" t="n">
        <f aca="false">IF(SUM($M316+$N316)&gt;0,SUM($M316+$N316)-MAX(SUM($Q316+$R316),$S316),0)</f>
        <v>0</v>
      </c>
    </row>
    <row r="317" customFormat="false" ht="12.75" hidden="false" customHeight="false" outlineLevel="0" collapsed="false">
      <c r="A317" s="258"/>
      <c r="B317" s="259" t="s">
        <v>537</v>
      </c>
      <c r="C317" s="260"/>
      <c r="D317" s="261"/>
      <c r="E317" s="261"/>
      <c r="F317" s="262"/>
      <c r="G317" s="263"/>
      <c r="H317" s="264"/>
      <c r="I317" s="263"/>
      <c r="J317" s="264"/>
      <c r="K317" s="263"/>
      <c r="L317" s="263"/>
      <c r="M317" s="265"/>
      <c r="N317" s="265"/>
      <c r="O317" s="266" t="n">
        <f aca="false">SUM(M317:N317)</f>
        <v>0</v>
      </c>
      <c r="P317" s="268"/>
      <c r="Q317" s="205"/>
      <c r="R317" s="206" t="n">
        <f aca="false">IF(AND($F317&gt;=0,$J317&gt;""),IF($N317&gt;$F317*LOOKUP($J317,Country,Subsistence),$N317-$F317*LOOKUP($J317,Country,Subsistence),0),$N317)</f>
        <v>0</v>
      </c>
      <c r="S317" s="206" t="n">
        <f aca="false">IF($D317&gt;0,IF(AND(D317&lt;=Identification!$B$13,E317&gt;=Identification!$B$11),0),$M317+$N317)</f>
        <v>0</v>
      </c>
      <c r="T317" s="206" t="n">
        <f aca="false">IF(SUM($M317+$N317)&gt;0,SUM($M317+$N317)-MAX(SUM($Q317+$R317),$S317),0)</f>
        <v>0</v>
      </c>
    </row>
    <row r="318" customFormat="false" ht="12.75" hidden="false" customHeight="false" outlineLevel="0" collapsed="false">
      <c r="A318" s="258"/>
      <c r="B318" s="259" t="s">
        <v>538</v>
      </c>
      <c r="C318" s="260"/>
      <c r="D318" s="261"/>
      <c r="E318" s="261"/>
      <c r="F318" s="262"/>
      <c r="G318" s="263"/>
      <c r="H318" s="264"/>
      <c r="I318" s="263"/>
      <c r="J318" s="264"/>
      <c r="K318" s="263"/>
      <c r="L318" s="263"/>
      <c r="M318" s="265"/>
      <c r="N318" s="265"/>
      <c r="O318" s="266" t="n">
        <f aca="false">SUM(M318:N318)</f>
        <v>0</v>
      </c>
      <c r="P318" s="268"/>
      <c r="Q318" s="205"/>
      <c r="R318" s="206" t="n">
        <f aca="false">IF(AND($F318&gt;=0,$J318&gt;""),IF($N318&gt;$F318*LOOKUP($J318,Country,Subsistence),$N318-$F318*LOOKUP($J318,Country,Subsistence),0),$N318)</f>
        <v>0</v>
      </c>
      <c r="S318" s="206" t="n">
        <f aca="false">IF($D318&gt;0,IF(AND(D318&lt;=Identification!$B$13,E318&gt;=Identification!$B$11),0),$M318+$N318)</f>
        <v>0</v>
      </c>
      <c r="T318" s="206" t="n">
        <f aca="false">IF(SUM($M318+$N318)&gt;0,SUM($M318+$N318)-MAX(SUM($Q318+$R318),$S318),0)</f>
        <v>0</v>
      </c>
    </row>
    <row r="319" customFormat="false" ht="12.75" hidden="false" customHeight="false" outlineLevel="0" collapsed="false">
      <c r="A319" s="258"/>
      <c r="B319" s="259" t="s">
        <v>539</v>
      </c>
      <c r="C319" s="260"/>
      <c r="D319" s="261"/>
      <c r="E319" s="261"/>
      <c r="F319" s="262"/>
      <c r="G319" s="263"/>
      <c r="H319" s="264"/>
      <c r="I319" s="263"/>
      <c r="J319" s="264"/>
      <c r="K319" s="263"/>
      <c r="L319" s="263"/>
      <c r="M319" s="265"/>
      <c r="N319" s="265"/>
      <c r="O319" s="266" t="n">
        <f aca="false">SUM(M319:N319)</f>
        <v>0</v>
      </c>
      <c r="P319" s="268"/>
      <c r="Q319" s="205"/>
      <c r="R319" s="206" t="n">
        <f aca="false">IF(AND($F319&gt;=0,$J319&gt;""),IF($N319&gt;$F319*LOOKUP($J319,Country,Subsistence),$N319-$F319*LOOKUP($J319,Country,Subsistence),0),$N319)</f>
        <v>0</v>
      </c>
      <c r="S319" s="206" t="n">
        <f aca="false">IF($D319&gt;0,IF(AND(D319&lt;=Identification!$B$13,E319&gt;=Identification!$B$11),0),$M319+$N319)</f>
        <v>0</v>
      </c>
      <c r="T319" s="206" t="n">
        <f aca="false">IF(SUM($M319+$N319)&gt;0,SUM($M319+$N319)-MAX(SUM($Q319+$R319),$S319),0)</f>
        <v>0</v>
      </c>
    </row>
    <row r="320" customFormat="false" ht="12.75" hidden="false" customHeight="false" outlineLevel="0" collapsed="false">
      <c r="A320" s="258"/>
      <c r="B320" s="259" t="s">
        <v>540</v>
      </c>
      <c r="C320" s="260"/>
      <c r="D320" s="261"/>
      <c r="E320" s="261"/>
      <c r="F320" s="262"/>
      <c r="G320" s="263"/>
      <c r="H320" s="264"/>
      <c r="I320" s="263"/>
      <c r="J320" s="264"/>
      <c r="K320" s="263"/>
      <c r="L320" s="263"/>
      <c r="M320" s="265"/>
      <c r="N320" s="265"/>
      <c r="O320" s="266" t="n">
        <f aca="false">SUM(M320:N320)</f>
        <v>0</v>
      </c>
      <c r="P320" s="268"/>
      <c r="Q320" s="205"/>
      <c r="R320" s="206" t="n">
        <f aca="false">IF(AND($F320&gt;=0,$J320&gt;""),IF($N320&gt;$F320*LOOKUP($J320,Country,Subsistence),$N320-$F320*LOOKUP($J320,Country,Subsistence),0),$N320)</f>
        <v>0</v>
      </c>
      <c r="S320" s="206" t="n">
        <f aca="false">IF($D320&gt;0,IF(AND(D320&lt;=Identification!$B$13,E320&gt;=Identification!$B$11),0),$M320+$N320)</f>
        <v>0</v>
      </c>
      <c r="T320" s="206" t="n">
        <f aca="false">IF(SUM($M320+$N320)&gt;0,SUM($M320+$N320)-MAX(SUM($Q320+$R320),$S320),0)</f>
        <v>0</v>
      </c>
    </row>
    <row r="321" customFormat="false" ht="12.75" hidden="false" customHeight="false" outlineLevel="0" collapsed="false">
      <c r="A321" s="258"/>
      <c r="B321" s="259" t="s">
        <v>541</v>
      </c>
      <c r="C321" s="260"/>
      <c r="D321" s="261"/>
      <c r="E321" s="261"/>
      <c r="F321" s="262"/>
      <c r="G321" s="263"/>
      <c r="H321" s="264"/>
      <c r="I321" s="263"/>
      <c r="J321" s="264"/>
      <c r="K321" s="263"/>
      <c r="L321" s="263"/>
      <c r="M321" s="265"/>
      <c r="N321" s="265"/>
      <c r="O321" s="266" t="n">
        <f aca="false">SUM(M321:N321)</f>
        <v>0</v>
      </c>
      <c r="P321" s="268"/>
      <c r="Q321" s="205"/>
      <c r="R321" s="206" t="n">
        <f aca="false">IF(AND($F321&gt;=0,$J321&gt;""),IF($N321&gt;$F321*LOOKUP($J321,Country,Subsistence),$N321-$F321*LOOKUP($J321,Country,Subsistence),0),$N321)</f>
        <v>0</v>
      </c>
      <c r="S321" s="206" t="n">
        <f aca="false">IF($D321&gt;0,IF(AND(D321&lt;=Identification!$B$13,E321&gt;=Identification!$B$11),0),$M321+$N321)</f>
        <v>0</v>
      </c>
      <c r="T321" s="206" t="n">
        <f aca="false">IF(SUM($M321+$N321)&gt;0,SUM($M321+$N321)-MAX(SUM($Q321+$R321),$S321),0)</f>
        <v>0</v>
      </c>
    </row>
    <row r="322" customFormat="false" ht="12.75" hidden="false" customHeight="false" outlineLevel="0" collapsed="false">
      <c r="A322" s="258"/>
      <c r="B322" s="259" t="s">
        <v>542</v>
      </c>
      <c r="C322" s="260"/>
      <c r="D322" s="261"/>
      <c r="E322" s="261"/>
      <c r="F322" s="262"/>
      <c r="G322" s="263"/>
      <c r="H322" s="264"/>
      <c r="I322" s="263"/>
      <c r="J322" s="264"/>
      <c r="K322" s="263"/>
      <c r="L322" s="263"/>
      <c r="M322" s="265"/>
      <c r="N322" s="265"/>
      <c r="O322" s="266" t="n">
        <f aca="false">SUM(M322:N322)</f>
        <v>0</v>
      </c>
      <c r="P322" s="268"/>
      <c r="Q322" s="205"/>
      <c r="R322" s="206" t="n">
        <f aca="false">IF(AND($F322&gt;=0,$J322&gt;""),IF($N322&gt;$F322*LOOKUP($J322,Country,Subsistence),$N322-$F322*LOOKUP($J322,Country,Subsistence),0),$N322)</f>
        <v>0</v>
      </c>
      <c r="S322" s="206" t="n">
        <f aca="false">IF($D322&gt;0,IF(AND(D322&lt;=Identification!$B$13,E322&gt;=Identification!$B$11),0),$M322+$N322)</f>
        <v>0</v>
      </c>
      <c r="T322" s="206" t="n">
        <f aca="false">IF(SUM($M322+$N322)&gt;0,SUM($M322+$N322)-MAX(SUM($Q322+$R322),$S322),0)</f>
        <v>0</v>
      </c>
    </row>
    <row r="323" customFormat="false" ht="12.75" hidden="false" customHeight="false" outlineLevel="0" collapsed="false">
      <c r="A323" s="258"/>
      <c r="B323" s="259" t="s">
        <v>543</v>
      </c>
      <c r="C323" s="260"/>
      <c r="D323" s="261"/>
      <c r="E323" s="261"/>
      <c r="F323" s="262"/>
      <c r="G323" s="263"/>
      <c r="H323" s="264"/>
      <c r="I323" s="263"/>
      <c r="J323" s="264"/>
      <c r="K323" s="263"/>
      <c r="L323" s="263"/>
      <c r="M323" s="265"/>
      <c r="N323" s="265"/>
      <c r="O323" s="266" t="n">
        <f aca="false">SUM(M323:N323)</f>
        <v>0</v>
      </c>
      <c r="P323" s="268"/>
      <c r="Q323" s="205"/>
      <c r="R323" s="206" t="n">
        <f aca="false">IF(AND($F323&gt;=0,$J323&gt;""),IF($N323&gt;$F323*LOOKUP($J323,Country,Subsistence),$N323-$F323*LOOKUP($J323,Country,Subsistence),0),$N323)</f>
        <v>0</v>
      </c>
      <c r="S323" s="206" t="n">
        <f aca="false">IF($D323&gt;0,IF(AND(D323&lt;=Identification!$B$13,E323&gt;=Identification!$B$11),0),$M323+$N323)</f>
        <v>0</v>
      </c>
      <c r="T323" s="206" t="n">
        <f aca="false">IF(SUM($M323+$N323)&gt;0,SUM($M323+$N323)-MAX(SUM($Q323+$R323),$S323),0)</f>
        <v>0</v>
      </c>
    </row>
    <row r="324" customFormat="false" ht="12.75" hidden="false" customHeight="false" outlineLevel="0" collapsed="false">
      <c r="A324" s="258"/>
      <c r="B324" s="259" t="s">
        <v>544</v>
      </c>
      <c r="C324" s="260"/>
      <c r="D324" s="261"/>
      <c r="E324" s="261"/>
      <c r="F324" s="262"/>
      <c r="G324" s="263"/>
      <c r="H324" s="264"/>
      <c r="I324" s="263"/>
      <c r="J324" s="264"/>
      <c r="K324" s="263"/>
      <c r="L324" s="263"/>
      <c r="M324" s="265"/>
      <c r="N324" s="265"/>
      <c r="O324" s="266" t="n">
        <f aca="false">SUM(M324:N324)</f>
        <v>0</v>
      </c>
      <c r="P324" s="268"/>
      <c r="Q324" s="205"/>
      <c r="R324" s="206" t="n">
        <f aca="false">IF(AND($F324&gt;=0,$J324&gt;""),IF($N324&gt;$F324*LOOKUP($J324,Country,Subsistence),$N324-$F324*LOOKUP($J324,Country,Subsistence),0),$N324)</f>
        <v>0</v>
      </c>
      <c r="S324" s="206" t="n">
        <f aca="false">IF($D324&gt;0,IF(AND(D324&lt;=Identification!$B$13,E324&gt;=Identification!$B$11),0),$M324+$N324)</f>
        <v>0</v>
      </c>
      <c r="T324" s="206" t="n">
        <f aca="false">IF(SUM($M324+$N324)&gt;0,SUM($M324+$N324)-MAX(SUM($Q324+$R324),$S324),0)</f>
        <v>0</v>
      </c>
    </row>
    <row r="325" customFormat="false" ht="12.75" hidden="false" customHeight="false" outlineLevel="0" collapsed="false">
      <c r="A325" s="258"/>
      <c r="B325" s="259" t="s">
        <v>545</v>
      </c>
      <c r="C325" s="260"/>
      <c r="D325" s="261"/>
      <c r="E325" s="261"/>
      <c r="F325" s="262"/>
      <c r="G325" s="263"/>
      <c r="H325" s="264"/>
      <c r="I325" s="263"/>
      <c r="J325" s="264"/>
      <c r="K325" s="263"/>
      <c r="L325" s="263"/>
      <c r="M325" s="265"/>
      <c r="N325" s="265"/>
      <c r="O325" s="266" t="n">
        <f aca="false">SUM(M325:N325)</f>
        <v>0</v>
      </c>
      <c r="P325" s="268"/>
      <c r="Q325" s="205"/>
      <c r="R325" s="206" t="n">
        <f aca="false">IF(AND($F325&gt;=0,$J325&gt;""),IF($N325&gt;$F325*LOOKUP($J325,Country,Subsistence),$N325-$F325*LOOKUP($J325,Country,Subsistence),0),$N325)</f>
        <v>0</v>
      </c>
      <c r="S325" s="206" t="n">
        <f aca="false">IF($D325&gt;0,IF(AND(D325&lt;=Identification!$B$13,E325&gt;=Identification!$B$11),0),$M325+$N325)</f>
        <v>0</v>
      </c>
      <c r="T325" s="206" t="n">
        <f aca="false">IF(SUM($M325+$N325)&gt;0,SUM($M325+$N325)-MAX(SUM($Q325+$R325),$S325),0)</f>
        <v>0</v>
      </c>
    </row>
    <row r="326" customFormat="false" ht="12.75" hidden="false" customHeight="false" outlineLevel="0" collapsed="false">
      <c r="A326" s="258"/>
      <c r="B326" s="259" t="s">
        <v>546</v>
      </c>
      <c r="C326" s="260"/>
      <c r="D326" s="261"/>
      <c r="E326" s="261"/>
      <c r="F326" s="262"/>
      <c r="G326" s="263"/>
      <c r="H326" s="264"/>
      <c r="I326" s="263"/>
      <c r="J326" s="264"/>
      <c r="K326" s="263"/>
      <c r="L326" s="263"/>
      <c r="M326" s="265"/>
      <c r="N326" s="265"/>
      <c r="O326" s="266" t="n">
        <f aca="false">SUM(M326:N326)</f>
        <v>0</v>
      </c>
      <c r="P326" s="268"/>
      <c r="Q326" s="205"/>
      <c r="R326" s="206" t="n">
        <f aca="false">IF(AND($F326&gt;=0,$J326&gt;""),IF($N326&gt;$F326*LOOKUP($J326,Country,Subsistence),$N326-$F326*LOOKUP($J326,Country,Subsistence),0),$N326)</f>
        <v>0</v>
      </c>
      <c r="S326" s="206" t="n">
        <f aca="false">IF($D326&gt;0,IF(AND(D326&lt;=Identification!$B$13,E326&gt;=Identification!$B$11),0),$M326+$N326)</f>
        <v>0</v>
      </c>
      <c r="T326" s="206" t="n">
        <f aca="false">IF(SUM($M326+$N326)&gt;0,SUM($M326+$N326)-MAX(SUM($Q326+$R326),$S326),0)</f>
        <v>0</v>
      </c>
    </row>
    <row r="327" customFormat="false" ht="12.75" hidden="false" customHeight="false" outlineLevel="0" collapsed="false">
      <c r="A327" s="258"/>
      <c r="B327" s="259" t="s">
        <v>547</v>
      </c>
      <c r="C327" s="260"/>
      <c r="D327" s="261"/>
      <c r="E327" s="261"/>
      <c r="F327" s="262"/>
      <c r="G327" s="263"/>
      <c r="H327" s="264"/>
      <c r="I327" s="263"/>
      <c r="J327" s="264"/>
      <c r="K327" s="263"/>
      <c r="L327" s="263"/>
      <c r="M327" s="265"/>
      <c r="N327" s="265"/>
      <c r="O327" s="266" t="n">
        <f aca="false">SUM(M327:N327)</f>
        <v>0</v>
      </c>
      <c r="P327" s="268"/>
      <c r="Q327" s="205"/>
      <c r="R327" s="206" t="n">
        <f aca="false">IF(AND($F327&gt;=0,$J327&gt;""),IF($N327&gt;$F327*LOOKUP($J327,Country,Subsistence),$N327-$F327*LOOKUP($J327,Country,Subsistence),0),$N327)</f>
        <v>0</v>
      </c>
      <c r="S327" s="206" t="n">
        <f aca="false">IF($D327&gt;0,IF(AND(D327&lt;=Identification!$B$13,E327&gt;=Identification!$B$11),0),$M327+$N327)</f>
        <v>0</v>
      </c>
      <c r="T327" s="206" t="n">
        <f aca="false">IF(SUM($M327+$N327)&gt;0,SUM($M327+$N327)-MAX(SUM($Q327+$R327),$S327),0)</f>
        <v>0</v>
      </c>
    </row>
    <row r="328" customFormat="false" ht="12.75" hidden="false" customHeight="false" outlineLevel="0" collapsed="false">
      <c r="A328" s="258"/>
      <c r="B328" s="259" t="s">
        <v>548</v>
      </c>
      <c r="C328" s="260"/>
      <c r="D328" s="261"/>
      <c r="E328" s="261"/>
      <c r="F328" s="262"/>
      <c r="G328" s="263"/>
      <c r="H328" s="264"/>
      <c r="I328" s="263"/>
      <c r="J328" s="264"/>
      <c r="K328" s="263"/>
      <c r="L328" s="263"/>
      <c r="M328" s="265"/>
      <c r="N328" s="265"/>
      <c r="O328" s="266" t="n">
        <f aca="false">SUM(M328:N328)</f>
        <v>0</v>
      </c>
      <c r="P328" s="268"/>
      <c r="Q328" s="205"/>
      <c r="R328" s="206" t="n">
        <f aca="false">IF(AND($F328&gt;=0,$J328&gt;""),IF($N328&gt;$F328*LOOKUP($J328,Country,Subsistence),$N328-$F328*LOOKUP($J328,Country,Subsistence),0),$N328)</f>
        <v>0</v>
      </c>
      <c r="S328" s="206" t="n">
        <f aca="false">IF($D328&gt;0,IF(AND(D328&lt;=Identification!$B$13,E328&gt;=Identification!$B$11),0),$M328+$N328)</f>
        <v>0</v>
      </c>
      <c r="T328" s="206" t="n">
        <f aca="false">IF(SUM($M328+$N328)&gt;0,SUM($M328+$N328)-MAX(SUM($Q328+$R328),$S328),0)</f>
        <v>0</v>
      </c>
    </row>
    <row r="329" customFormat="false" ht="12.75" hidden="false" customHeight="false" outlineLevel="0" collapsed="false">
      <c r="A329" s="258"/>
      <c r="B329" s="259" t="s">
        <v>549</v>
      </c>
      <c r="C329" s="260"/>
      <c r="D329" s="261"/>
      <c r="E329" s="261"/>
      <c r="F329" s="262"/>
      <c r="G329" s="263"/>
      <c r="H329" s="264"/>
      <c r="I329" s="263"/>
      <c r="J329" s="264"/>
      <c r="K329" s="263"/>
      <c r="L329" s="263"/>
      <c r="M329" s="265"/>
      <c r="N329" s="265"/>
      <c r="O329" s="266" t="n">
        <f aca="false">SUM(M329:N329)</f>
        <v>0</v>
      </c>
      <c r="P329" s="268"/>
      <c r="Q329" s="205"/>
      <c r="R329" s="206" t="n">
        <f aca="false">IF(AND($F329&gt;=0,$J329&gt;""),IF($N329&gt;$F329*LOOKUP($J329,Country,Subsistence),$N329-$F329*LOOKUP($J329,Country,Subsistence),0),$N329)</f>
        <v>0</v>
      </c>
      <c r="S329" s="206" t="n">
        <f aca="false">IF($D329&gt;0,IF(AND(D329&lt;=Identification!$B$13,E329&gt;=Identification!$B$11),0),$M329+$N329)</f>
        <v>0</v>
      </c>
      <c r="T329" s="206" t="n">
        <f aca="false">IF(SUM($M329+$N329)&gt;0,SUM($M329+$N329)-MAX(SUM($Q329+$R329),$S329),0)</f>
        <v>0</v>
      </c>
    </row>
    <row r="330" customFormat="false" ht="12.75" hidden="false" customHeight="false" outlineLevel="0" collapsed="false">
      <c r="A330" s="258"/>
      <c r="B330" s="259" t="s">
        <v>550</v>
      </c>
      <c r="C330" s="260"/>
      <c r="D330" s="261"/>
      <c r="E330" s="261"/>
      <c r="F330" s="262"/>
      <c r="G330" s="263"/>
      <c r="H330" s="264"/>
      <c r="I330" s="263"/>
      <c r="J330" s="264"/>
      <c r="K330" s="263"/>
      <c r="L330" s="263"/>
      <c r="M330" s="265"/>
      <c r="N330" s="265"/>
      <c r="O330" s="266" t="n">
        <f aca="false">SUM(M330:N330)</f>
        <v>0</v>
      </c>
      <c r="P330" s="268"/>
      <c r="Q330" s="205"/>
      <c r="R330" s="206" t="n">
        <f aca="false">IF(AND($F330&gt;=0,$J330&gt;""),IF($N330&gt;$F330*LOOKUP($J330,Country,Subsistence),$N330-$F330*LOOKUP($J330,Country,Subsistence),0),$N330)</f>
        <v>0</v>
      </c>
      <c r="S330" s="206" t="n">
        <f aca="false">IF($D330&gt;0,IF(AND(D330&lt;=Identification!$B$13,E330&gt;=Identification!$B$11),0),$M330+$N330)</f>
        <v>0</v>
      </c>
      <c r="T330" s="206" t="n">
        <f aca="false">IF(SUM($M330+$N330)&gt;0,SUM($M330+$N330)-MAX(SUM($Q330+$R330),$S330),0)</f>
        <v>0</v>
      </c>
    </row>
    <row r="331" customFormat="false" ht="12.75" hidden="false" customHeight="false" outlineLevel="0" collapsed="false">
      <c r="A331" s="258"/>
      <c r="B331" s="259" t="s">
        <v>551</v>
      </c>
      <c r="C331" s="260"/>
      <c r="D331" s="261"/>
      <c r="E331" s="261"/>
      <c r="F331" s="262"/>
      <c r="G331" s="263"/>
      <c r="H331" s="264"/>
      <c r="I331" s="263"/>
      <c r="J331" s="264"/>
      <c r="K331" s="263"/>
      <c r="L331" s="263"/>
      <c r="M331" s="265"/>
      <c r="N331" s="265"/>
      <c r="O331" s="266" t="n">
        <f aca="false">SUM(M331:N331)</f>
        <v>0</v>
      </c>
      <c r="P331" s="268"/>
      <c r="Q331" s="205"/>
      <c r="R331" s="206" t="n">
        <f aca="false">IF(AND($F331&gt;=0,$J331&gt;""),IF($N331&gt;$F331*LOOKUP($J331,Country,Subsistence),$N331-$F331*LOOKUP($J331,Country,Subsistence),0),$N331)</f>
        <v>0</v>
      </c>
      <c r="S331" s="206" t="n">
        <f aca="false">IF($D331&gt;0,IF(AND(D331&lt;=Identification!$B$13,E331&gt;=Identification!$B$11),0),$M331+$N331)</f>
        <v>0</v>
      </c>
      <c r="T331" s="206" t="n">
        <f aca="false">IF(SUM($M331+$N331)&gt;0,SUM($M331+$N331)-MAX(SUM($Q331+$R331),$S331),0)</f>
        <v>0</v>
      </c>
    </row>
    <row r="332" customFormat="false" ht="12.75" hidden="false" customHeight="false" outlineLevel="0" collapsed="false">
      <c r="A332" s="258"/>
      <c r="B332" s="259" t="s">
        <v>552</v>
      </c>
      <c r="C332" s="260"/>
      <c r="D332" s="261"/>
      <c r="E332" s="261"/>
      <c r="F332" s="262"/>
      <c r="G332" s="263"/>
      <c r="H332" s="264"/>
      <c r="I332" s="263"/>
      <c r="J332" s="264"/>
      <c r="K332" s="263"/>
      <c r="L332" s="263"/>
      <c r="M332" s="265"/>
      <c r="N332" s="265"/>
      <c r="O332" s="266" t="n">
        <f aca="false">SUM(M332:N332)</f>
        <v>0</v>
      </c>
      <c r="P332" s="268"/>
      <c r="Q332" s="205"/>
      <c r="R332" s="206" t="n">
        <f aca="false">IF(AND($F332&gt;=0,$J332&gt;""),IF($N332&gt;$F332*LOOKUP($J332,Country,Subsistence),$N332-$F332*LOOKUP($J332,Country,Subsistence),0),$N332)</f>
        <v>0</v>
      </c>
      <c r="S332" s="206" t="n">
        <f aca="false">IF($D332&gt;0,IF(AND(D332&lt;=Identification!$B$13,E332&gt;=Identification!$B$11),0),$M332+$N332)</f>
        <v>0</v>
      </c>
      <c r="T332" s="206" t="n">
        <f aca="false">IF(SUM($M332+$N332)&gt;0,SUM($M332+$N332)-MAX(SUM($Q332+$R332),$S332),0)</f>
        <v>0</v>
      </c>
    </row>
    <row r="333" customFormat="false" ht="12.75" hidden="false" customHeight="false" outlineLevel="0" collapsed="false">
      <c r="A333" s="258"/>
      <c r="B333" s="259" t="s">
        <v>553</v>
      </c>
      <c r="C333" s="260"/>
      <c r="D333" s="261"/>
      <c r="E333" s="261"/>
      <c r="F333" s="262"/>
      <c r="G333" s="263"/>
      <c r="H333" s="264"/>
      <c r="I333" s="263"/>
      <c r="J333" s="264"/>
      <c r="K333" s="263"/>
      <c r="L333" s="263"/>
      <c r="M333" s="265"/>
      <c r="N333" s="265"/>
      <c r="O333" s="266" t="n">
        <f aca="false">SUM(M333:N333)</f>
        <v>0</v>
      </c>
      <c r="P333" s="268"/>
      <c r="Q333" s="205"/>
      <c r="R333" s="206" t="n">
        <f aca="false">IF(AND($F333&gt;=0,$J333&gt;""),IF($N333&gt;$F333*LOOKUP($J333,Country,Subsistence),$N333-$F333*LOOKUP($J333,Country,Subsistence),0),$N333)</f>
        <v>0</v>
      </c>
      <c r="S333" s="206" t="n">
        <f aca="false">IF($D333&gt;0,IF(AND(D333&lt;=Identification!$B$13,E333&gt;=Identification!$B$11),0),$M333+$N333)</f>
        <v>0</v>
      </c>
      <c r="T333" s="206" t="n">
        <f aca="false">IF(SUM($M333+$N333)&gt;0,SUM($M333+$N333)-MAX(SUM($Q333+$R333),$S333),0)</f>
        <v>0</v>
      </c>
    </row>
    <row r="334" customFormat="false" ht="12.75" hidden="false" customHeight="false" outlineLevel="0" collapsed="false">
      <c r="A334" s="258"/>
      <c r="B334" s="259" t="s">
        <v>554</v>
      </c>
      <c r="C334" s="260"/>
      <c r="D334" s="261"/>
      <c r="E334" s="261"/>
      <c r="F334" s="262"/>
      <c r="G334" s="263"/>
      <c r="H334" s="264"/>
      <c r="I334" s="263"/>
      <c r="J334" s="264"/>
      <c r="K334" s="263"/>
      <c r="L334" s="263"/>
      <c r="M334" s="265"/>
      <c r="N334" s="265"/>
      <c r="O334" s="266" t="n">
        <f aca="false">SUM(M334:N334)</f>
        <v>0</v>
      </c>
      <c r="P334" s="268"/>
      <c r="Q334" s="205"/>
      <c r="R334" s="206" t="n">
        <f aca="false">IF(AND($F334&gt;=0,$J334&gt;""),IF($N334&gt;$F334*LOOKUP($J334,Country,Subsistence),$N334-$F334*LOOKUP($J334,Country,Subsistence),0),$N334)</f>
        <v>0</v>
      </c>
      <c r="S334" s="206" t="n">
        <f aca="false">IF($D334&gt;0,IF(AND(D334&lt;=Identification!$B$13,E334&gt;=Identification!$B$11),0),$M334+$N334)</f>
        <v>0</v>
      </c>
      <c r="T334" s="206" t="n">
        <f aca="false">IF(SUM($M334+$N334)&gt;0,SUM($M334+$N334)-MAX(SUM($Q334+$R334),$S334),0)</f>
        <v>0</v>
      </c>
    </row>
    <row r="335" customFormat="false" ht="12.75" hidden="false" customHeight="false" outlineLevel="0" collapsed="false">
      <c r="A335" s="258"/>
      <c r="B335" s="259" t="s">
        <v>555</v>
      </c>
      <c r="C335" s="260"/>
      <c r="D335" s="261"/>
      <c r="E335" s="261"/>
      <c r="F335" s="262"/>
      <c r="G335" s="263"/>
      <c r="H335" s="264"/>
      <c r="I335" s="263"/>
      <c r="J335" s="264"/>
      <c r="K335" s="263"/>
      <c r="L335" s="263"/>
      <c r="M335" s="265"/>
      <c r="N335" s="265"/>
      <c r="O335" s="266" t="n">
        <f aca="false">SUM(M335:N335)</f>
        <v>0</v>
      </c>
      <c r="P335" s="268"/>
      <c r="Q335" s="205"/>
      <c r="R335" s="206" t="n">
        <f aca="false">IF(AND($F335&gt;=0,$J335&gt;""),IF($N335&gt;$F335*LOOKUP($J335,Country,Subsistence),$N335-$F335*LOOKUP($J335,Country,Subsistence),0),$N335)</f>
        <v>0</v>
      </c>
      <c r="S335" s="206" t="n">
        <f aca="false">IF($D335&gt;0,IF(AND(D335&lt;=Identification!$B$13,E335&gt;=Identification!$B$11),0),$M335+$N335)</f>
        <v>0</v>
      </c>
      <c r="T335" s="206" t="n">
        <f aca="false">IF(SUM($M335+$N335)&gt;0,SUM($M335+$N335)-MAX(SUM($Q335+$R335),$S335),0)</f>
        <v>0</v>
      </c>
    </row>
    <row r="336" customFormat="false" ht="12.75" hidden="false" customHeight="false" outlineLevel="0" collapsed="false">
      <c r="A336" s="258"/>
      <c r="B336" s="259" t="s">
        <v>556</v>
      </c>
      <c r="C336" s="260"/>
      <c r="D336" s="261"/>
      <c r="E336" s="261"/>
      <c r="F336" s="262"/>
      <c r="G336" s="263"/>
      <c r="H336" s="264"/>
      <c r="I336" s="263"/>
      <c r="J336" s="264"/>
      <c r="K336" s="263"/>
      <c r="L336" s="263"/>
      <c r="M336" s="265"/>
      <c r="N336" s="265"/>
      <c r="O336" s="266" t="n">
        <f aca="false">SUM(M336:N336)</f>
        <v>0</v>
      </c>
      <c r="P336" s="268"/>
      <c r="Q336" s="205"/>
      <c r="R336" s="206" t="n">
        <f aca="false">IF(AND($F336&gt;=0,$J336&gt;""),IF($N336&gt;$F336*LOOKUP($J336,Country,Subsistence),$N336-$F336*LOOKUP($J336,Country,Subsistence),0),$N336)</f>
        <v>0</v>
      </c>
      <c r="S336" s="206" t="n">
        <f aca="false">IF($D336&gt;0,IF(AND(D336&lt;=Identification!$B$13,E336&gt;=Identification!$B$11),0),$M336+$N336)</f>
        <v>0</v>
      </c>
      <c r="T336" s="206" t="n">
        <f aca="false">IF(SUM($M336+$N336)&gt;0,SUM($M336+$N336)-MAX(SUM($Q336+$R336),$S336),0)</f>
        <v>0</v>
      </c>
    </row>
    <row r="337" customFormat="false" ht="12.75" hidden="false" customHeight="false" outlineLevel="0" collapsed="false">
      <c r="A337" s="258"/>
      <c r="B337" s="259" t="s">
        <v>557</v>
      </c>
      <c r="C337" s="260"/>
      <c r="D337" s="261"/>
      <c r="E337" s="261"/>
      <c r="F337" s="262"/>
      <c r="G337" s="263"/>
      <c r="H337" s="264"/>
      <c r="I337" s="263"/>
      <c r="J337" s="264"/>
      <c r="K337" s="263"/>
      <c r="L337" s="263"/>
      <c r="M337" s="265"/>
      <c r="N337" s="265"/>
      <c r="O337" s="266" t="n">
        <f aca="false">SUM(M337:N337)</f>
        <v>0</v>
      </c>
      <c r="P337" s="268"/>
      <c r="Q337" s="205"/>
      <c r="R337" s="206" t="n">
        <f aca="false">IF(AND($F337&gt;=0,$J337&gt;""),IF($N337&gt;$F337*LOOKUP($J337,Country,Subsistence),$N337-$F337*LOOKUP($J337,Country,Subsistence),0),$N337)</f>
        <v>0</v>
      </c>
      <c r="S337" s="206" t="n">
        <f aca="false">IF($D337&gt;0,IF(AND(D337&lt;=Identification!$B$13,E337&gt;=Identification!$B$11),0),$M337+$N337)</f>
        <v>0</v>
      </c>
      <c r="T337" s="206" t="n">
        <f aca="false">IF(SUM($M337+$N337)&gt;0,SUM($M337+$N337)-MAX(SUM($Q337+$R337),$S337),0)</f>
        <v>0</v>
      </c>
    </row>
    <row r="338" customFormat="false" ht="12.75" hidden="false" customHeight="false" outlineLevel="0" collapsed="false">
      <c r="A338" s="258"/>
      <c r="B338" s="259" t="s">
        <v>558</v>
      </c>
      <c r="C338" s="260"/>
      <c r="D338" s="261"/>
      <c r="E338" s="261"/>
      <c r="F338" s="262"/>
      <c r="G338" s="263"/>
      <c r="H338" s="264"/>
      <c r="I338" s="263"/>
      <c r="J338" s="264"/>
      <c r="K338" s="263"/>
      <c r="L338" s="263"/>
      <c r="M338" s="265"/>
      <c r="N338" s="265"/>
      <c r="O338" s="266" t="n">
        <f aca="false">SUM(M338:N338)</f>
        <v>0</v>
      </c>
      <c r="P338" s="268"/>
      <c r="Q338" s="205"/>
      <c r="R338" s="206" t="n">
        <f aca="false">IF(AND($F338&gt;=0,$J338&gt;""),IF($N338&gt;$F338*LOOKUP($J338,Country,Subsistence),$N338-$F338*LOOKUP($J338,Country,Subsistence),0),$N338)</f>
        <v>0</v>
      </c>
      <c r="S338" s="206" t="n">
        <f aca="false">IF($D338&gt;0,IF(AND(D338&lt;=Identification!$B$13,E338&gt;=Identification!$B$11),0),$M338+$N338)</f>
        <v>0</v>
      </c>
      <c r="T338" s="206" t="n">
        <f aca="false">IF(SUM($M338+$N338)&gt;0,SUM($M338+$N338)-MAX(SUM($Q338+$R338),$S338),0)</f>
        <v>0</v>
      </c>
    </row>
    <row r="339" customFormat="false" ht="12.75" hidden="false" customHeight="false" outlineLevel="0" collapsed="false">
      <c r="A339" s="258"/>
      <c r="B339" s="259" t="s">
        <v>559</v>
      </c>
      <c r="C339" s="260"/>
      <c r="D339" s="261"/>
      <c r="E339" s="261"/>
      <c r="F339" s="262"/>
      <c r="G339" s="263"/>
      <c r="H339" s="264"/>
      <c r="I339" s="263"/>
      <c r="J339" s="264"/>
      <c r="K339" s="263"/>
      <c r="L339" s="263"/>
      <c r="M339" s="265"/>
      <c r="N339" s="265"/>
      <c r="O339" s="266" t="n">
        <f aca="false">SUM(M339:N339)</f>
        <v>0</v>
      </c>
      <c r="P339" s="268"/>
      <c r="Q339" s="205"/>
      <c r="R339" s="206" t="n">
        <f aca="false">IF(AND($F339&gt;=0,$J339&gt;""),IF($N339&gt;$F339*LOOKUP($J339,Country,Subsistence),$N339-$F339*LOOKUP($J339,Country,Subsistence),0),$N339)</f>
        <v>0</v>
      </c>
      <c r="S339" s="206" t="n">
        <f aca="false">IF($D339&gt;0,IF(AND(D339&lt;=Identification!$B$13,E339&gt;=Identification!$B$11),0),$M339+$N339)</f>
        <v>0</v>
      </c>
      <c r="T339" s="206" t="n">
        <f aca="false">IF(SUM($M339+$N339)&gt;0,SUM($M339+$N339)-MAX(SUM($Q339+$R339),$S339),0)</f>
        <v>0</v>
      </c>
    </row>
    <row r="340" customFormat="false" ht="12.75" hidden="false" customHeight="false" outlineLevel="0" collapsed="false">
      <c r="A340" s="258"/>
      <c r="B340" s="259" t="s">
        <v>560</v>
      </c>
      <c r="C340" s="260"/>
      <c r="D340" s="261"/>
      <c r="E340" s="261"/>
      <c r="F340" s="262"/>
      <c r="G340" s="263"/>
      <c r="H340" s="264"/>
      <c r="I340" s="263"/>
      <c r="J340" s="264"/>
      <c r="K340" s="263"/>
      <c r="L340" s="263"/>
      <c r="M340" s="265"/>
      <c r="N340" s="265"/>
      <c r="O340" s="266" t="n">
        <f aca="false">SUM(M340:N340)</f>
        <v>0</v>
      </c>
      <c r="P340" s="268"/>
      <c r="Q340" s="205"/>
      <c r="R340" s="206" t="n">
        <f aca="false">IF(AND($F340&gt;=0,$J340&gt;""),IF($N340&gt;$F340*LOOKUP($J340,Country,Subsistence),$N340-$F340*LOOKUP($J340,Country,Subsistence),0),$N340)</f>
        <v>0</v>
      </c>
      <c r="S340" s="206" t="n">
        <f aca="false">IF($D340&gt;0,IF(AND(D340&lt;=Identification!$B$13,E340&gt;=Identification!$B$11),0),$M340+$N340)</f>
        <v>0</v>
      </c>
      <c r="T340" s="206" t="n">
        <f aca="false">IF(SUM($M340+$N340)&gt;0,SUM($M340+$N340)-MAX(SUM($Q340+$R340),$S340),0)</f>
        <v>0</v>
      </c>
    </row>
    <row r="341" customFormat="false" ht="12.75" hidden="false" customHeight="false" outlineLevel="0" collapsed="false">
      <c r="A341" s="258"/>
      <c r="B341" s="259" t="s">
        <v>561</v>
      </c>
      <c r="C341" s="260"/>
      <c r="D341" s="261"/>
      <c r="E341" s="261"/>
      <c r="F341" s="262"/>
      <c r="G341" s="263"/>
      <c r="H341" s="264"/>
      <c r="I341" s="263"/>
      <c r="J341" s="264"/>
      <c r="K341" s="263"/>
      <c r="L341" s="263"/>
      <c r="M341" s="265"/>
      <c r="N341" s="265"/>
      <c r="O341" s="266" t="n">
        <f aca="false">SUM(M341:N341)</f>
        <v>0</v>
      </c>
      <c r="P341" s="268"/>
      <c r="Q341" s="205"/>
      <c r="R341" s="206" t="n">
        <f aca="false">IF(AND($F341&gt;=0,$J341&gt;""),IF($N341&gt;$F341*LOOKUP($J341,Country,Subsistence),$N341-$F341*LOOKUP($J341,Country,Subsistence),0),$N341)</f>
        <v>0</v>
      </c>
      <c r="S341" s="206" t="n">
        <f aca="false">IF($D341&gt;0,IF(AND(D341&lt;=Identification!$B$13,E341&gt;=Identification!$B$11),0),$M341+$N341)</f>
        <v>0</v>
      </c>
      <c r="T341" s="206" t="n">
        <f aca="false">IF(SUM($M341+$N341)&gt;0,SUM($M341+$N341)-MAX(SUM($Q341+$R341),$S341),0)</f>
        <v>0</v>
      </c>
    </row>
    <row r="342" customFormat="false" ht="12.75" hidden="false" customHeight="false" outlineLevel="0" collapsed="false">
      <c r="A342" s="258"/>
      <c r="B342" s="259" t="s">
        <v>562</v>
      </c>
      <c r="C342" s="260"/>
      <c r="D342" s="261"/>
      <c r="E342" s="261"/>
      <c r="F342" s="262"/>
      <c r="G342" s="263"/>
      <c r="H342" s="264"/>
      <c r="I342" s="263"/>
      <c r="J342" s="264"/>
      <c r="K342" s="263"/>
      <c r="L342" s="263"/>
      <c r="M342" s="265"/>
      <c r="N342" s="265"/>
      <c r="O342" s="266" t="n">
        <f aca="false">SUM(M342:N342)</f>
        <v>0</v>
      </c>
      <c r="P342" s="268"/>
      <c r="Q342" s="205"/>
      <c r="R342" s="206" t="n">
        <f aca="false">IF(AND($F342&gt;=0,$J342&gt;""),IF($N342&gt;$F342*LOOKUP($J342,Country,Subsistence),$N342-$F342*LOOKUP($J342,Country,Subsistence),0),$N342)</f>
        <v>0</v>
      </c>
      <c r="S342" s="206" t="n">
        <f aca="false">IF($D342&gt;0,IF(AND(D342&lt;=Identification!$B$13,E342&gt;=Identification!$B$11),0),$M342+$N342)</f>
        <v>0</v>
      </c>
      <c r="T342" s="206" t="n">
        <f aca="false">IF(SUM($M342+$N342)&gt;0,SUM($M342+$N342)-MAX(SUM($Q342+$R342),$S342),0)</f>
        <v>0</v>
      </c>
    </row>
    <row r="343" customFormat="false" ht="12.75" hidden="false" customHeight="false" outlineLevel="0" collapsed="false">
      <c r="A343" s="258"/>
      <c r="B343" s="259" t="s">
        <v>563</v>
      </c>
      <c r="C343" s="260"/>
      <c r="D343" s="261"/>
      <c r="E343" s="261"/>
      <c r="F343" s="262"/>
      <c r="G343" s="263"/>
      <c r="H343" s="264"/>
      <c r="I343" s="263"/>
      <c r="J343" s="264"/>
      <c r="K343" s="263"/>
      <c r="L343" s="263"/>
      <c r="M343" s="265"/>
      <c r="N343" s="265"/>
      <c r="O343" s="266" t="n">
        <f aca="false">SUM(M343:N343)</f>
        <v>0</v>
      </c>
      <c r="P343" s="268"/>
      <c r="Q343" s="205"/>
      <c r="R343" s="206" t="n">
        <f aca="false">IF(AND($F343&gt;=0,$J343&gt;""),IF($N343&gt;$F343*LOOKUP($J343,Country,Subsistence),$N343-$F343*LOOKUP($J343,Country,Subsistence),0),$N343)</f>
        <v>0</v>
      </c>
      <c r="S343" s="206" t="n">
        <f aca="false">IF($D343&gt;0,IF(AND(D343&lt;=Identification!$B$13,E343&gt;=Identification!$B$11),0),$M343+$N343)</f>
        <v>0</v>
      </c>
      <c r="T343" s="206" t="n">
        <f aca="false">IF(SUM($M343+$N343)&gt;0,SUM($M343+$N343)-MAX(SUM($Q343+$R343),$S343),0)</f>
        <v>0</v>
      </c>
    </row>
    <row r="344" customFormat="false" ht="12.75" hidden="false" customHeight="false" outlineLevel="0" collapsed="false">
      <c r="A344" s="258"/>
      <c r="B344" s="259" t="s">
        <v>564</v>
      </c>
      <c r="C344" s="260"/>
      <c r="D344" s="261"/>
      <c r="E344" s="261"/>
      <c r="F344" s="262"/>
      <c r="G344" s="263"/>
      <c r="H344" s="264"/>
      <c r="I344" s="263"/>
      <c r="J344" s="264"/>
      <c r="K344" s="263"/>
      <c r="L344" s="263"/>
      <c r="M344" s="265"/>
      <c r="N344" s="265"/>
      <c r="O344" s="266" t="n">
        <f aca="false">SUM(M344:N344)</f>
        <v>0</v>
      </c>
      <c r="P344" s="268"/>
      <c r="Q344" s="205"/>
      <c r="R344" s="206" t="n">
        <f aca="false">IF(AND($F344&gt;=0,$J344&gt;""),IF($N344&gt;$F344*LOOKUP($J344,Country,Subsistence),$N344-$F344*LOOKUP($J344,Country,Subsistence),0),$N344)</f>
        <v>0</v>
      </c>
      <c r="S344" s="206" t="n">
        <f aca="false">IF($D344&gt;0,IF(AND(D344&lt;=Identification!$B$13,E344&gt;=Identification!$B$11),0),$M344+$N344)</f>
        <v>0</v>
      </c>
      <c r="T344" s="206" t="n">
        <f aca="false">IF(SUM($M344+$N344)&gt;0,SUM($M344+$N344)-MAX(SUM($Q344+$R344),$S344),0)</f>
        <v>0</v>
      </c>
    </row>
    <row r="345" customFormat="false" ht="12.75" hidden="false" customHeight="false" outlineLevel="0" collapsed="false">
      <c r="A345" s="258"/>
      <c r="B345" s="259" t="s">
        <v>565</v>
      </c>
      <c r="C345" s="260"/>
      <c r="D345" s="261"/>
      <c r="E345" s="261"/>
      <c r="F345" s="262"/>
      <c r="G345" s="263"/>
      <c r="H345" s="264"/>
      <c r="I345" s="263"/>
      <c r="J345" s="264"/>
      <c r="K345" s="263"/>
      <c r="L345" s="263"/>
      <c r="M345" s="265"/>
      <c r="N345" s="265"/>
      <c r="O345" s="266" t="n">
        <f aca="false">SUM(M345:N345)</f>
        <v>0</v>
      </c>
      <c r="P345" s="268"/>
      <c r="Q345" s="205"/>
      <c r="R345" s="206" t="n">
        <f aca="false">IF(AND($F345&gt;=0,$J345&gt;""),IF($N345&gt;$F345*LOOKUP($J345,Country,Subsistence),$N345-$F345*LOOKUP($J345,Country,Subsistence),0),$N345)</f>
        <v>0</v>
      </c>
      <c r="S345" s="206" t="n">
        <f aca="false">IF($D345&gt;0,IF(AND(D345&lt;=Identification!$B$13,E345&gt;=Identification!$B$11),0),$M345+$N345)</f>
        <v>0</v>
      </c>
      <c r="T345" s="206" t="n">
        <f aca="false">IF(SUM($M345+$N345)&gt;0,SUM($M345+$N345)-MAX(SUM($Q345+$R345),$S345),0)</f>
        <v>0</v>
      </c>
    </row>
    <row r="346" customFormat="false" ht="12.75" hidden="false" customHeight="false" outlineLevel="0" collapsed="false">
      <c r="A346" s="258"/>
      <c r="B346" s="259" t="s">
        <v>566</v>
      </c>
      <c r="C346" s="260"/>
      <c r="D346" s="261"/>
      <c r="E346" s="261"/>
      <c r="F346" s="262"/>
      <c r="G346" s="263"/>
      <c r="H346" s="264"/>
      <c r="I346" s="263"/>
      <c r="J346" s="264"/>
      <c r="K346" s="263"/>
      <c r="L346" s="263"/>
      <c r="M346" s="265"/>
      <c r="N346" s="265"/>
      <c r="O346" s="266" t="n">
        <f aca="false">SUM(M346:N346)</f>
        <v>0</v>
      </c>
      <c r="P346" s="268"/>
      <c r="Q346" s="205"/>
      <c r="R346" s="206" t="n">
        <f aca="false">IF(AND($F346&gt;=0,$J346&gt;""),IF($N346&gt;$F346*LOOKUP($J346,Country,Subsistence),$N346-$F346*LOOKUP($J346,Country,Subsistence),0),$N346)</f>
        <v>0</v>
      </c>
      <c r="S346" s="206" t="n">
        <f aca="false">IF($D346&gt;0,IF(AND(D346&lt;=Identification!$B$13,E346&gt;=Identification!$B$11),0),$M346+$N346)</f>
        <v>0</v>
      </c>
      <c r="T346" s="206" t="n">
        <f aca="false">IF(SUM($M346+$N346)&gt;0,SUM($M346+$N346)-MAX(SUM($Q346+$R346),$S346),0)</f>
        <v>0</v>
      </c>
    </row>
    <row r="347" customFormat="false" ht="12.75" hidden="false" customHeight="false" outlineLevel="0" collapsed="false">
      <c r="A347" s="258"/>
      <c r="B347" s="259" t="s">
        <v>567</v>
      </c>
      <c r="C347" s="260"/>
      <c r="D347" s="261"/>
      <c r="E347" s="261"/>
      <c r="F347" s="262"/>
      <c r="G347" s="263"/>
      <c r="H347" s="264"/>
      <c r="I347" s="263"/>
      <c r="J347" s="264"/>
      <c r="K347" s="263"/>
      <c r="L347" s="263"/>
      <c r="M347" s="265"/>
      <c r="N347" s="265"/>
      <c r="O347" s="266" t="n">
        <f aca="false">SUM(M347:N347)</f>
        <v>0</v>
      </c>
      <c r="P347" s="268"/>
      <c r="Q347" s="205"/>
      <c r="R347" s="206" t="n">
        <f aca="false">IF(AND($F347&gt;=0,$J347&gt;""),IF($N347&gt;$F347*LOOKUP($J347,Country,Subsistence),$N347-$F347*LOOKUP($J347,Country,Subsistence),0),$N347)</f>
        <v>0</v>
      </c>
      <c r="S347" s="206" t="n">
        <f aca="false">IF($D347&gt;0,IF(AND(D347&lt;=Identification!$B$13,E347&gt;=Identification!$B$11),0),$M347+$N347)</f>
        <v>0</v>
      </c>
      <c r="T347" s="206" t="n">
        <f aca="false">IF(SUM($M347+$N347)&gt;0,SUM($M347+$N347)-MAX(SUM($Q347+$R347),$S347),0)</f>
        <v>0</v>
      </c>
    </row>
    <row r="348" customFormat="false" ht="12.75" hidden="false" customHeight="false" outlineLevel="0" collapsed="false">
      <c r="A348" s="258"/>
      <c r="B348" s="259" t="s">
        <v>568</v>
      </c>
      <c r="C348" s="260"/>
      <c r="D348" s="261"/>
      <c r="E348" s="261"/>
      <c r="F348" s="262"/>
      <c r="G348" s="263"/>
      <c r="H348" s="264"/>
      <c r="I348" s="263"/>
      <c r="J348" s="264"/>
      <c r="K348" s="263"/>
      <c r="L348" s="263"/>
      <c r="M348" s="265"/>
      <c r="N348" s="265"/>
      <c r="O348" s="266" t="n">
        <f aca="false">SUM(M348:N348)</f>
        <v>0</v>
      </c>
      <c r="P348" s="268"/>
      <c r="Q348" s="205"/>
      <c r="R348" s="206" t="n">
        <f aca="false">IF(AND($F348&gt;=0,$J348&gt;""),IF($N348&gt;$F348*LOOKUP($J348,Country,Subsistence),$N348-$F348*LOOKUP($J348,Country,Subsistence),0),$N348)</f>
        <v>0</v>
      </c>
      <c r="S348" s="206" t="n">
        <f aca="false">IF($D348&gt;0,IF(AND(D348&lt;=Identification!$B$13,E348&gt;=Identification!$B$11),0),$M348+$N348)</f>
        <v>0</v>
      </c>
      <c r="T348" s="206" t="n">
        <f aca="false">IF(SUM($M348+$N348)&gt;0,SUM($M348+$N348)-MAX(SUM($Q348+$R348),$S348),0)</f>
        <v>0</v>
      </c>
    </row>
    <row r="349" customFormat="false" ht="12.75" hidden="false" customHeight="false" outlineLevel="0" collapsed="false">
      <c r="A349" s="258"/>
      <c r="B349" s="259" t="s">
        <v>569</v>
      </c>
      <c r="C349" s="260"/>
      <c r="D349" s="261"/>
      <c r="E349" s="261"/>
      <c r="F349" s="262"/>
      <c r="G349" s="263"/>
      <c r="H349" s="264"/>
      <c r="I349" s="263"/>
      <c r="J349" s="264"/>
      <c r="K349" s="263"/>
      <c r="L349" s="263"/>
      <c r="M349" s="265"/>
      <c r="N349" s="265"/>
      <c r="O349" s="266" t="n">
        <f aca="false">SUM(M349:N349)</f>
        <v>0</v>
      </c>
      <c r="P349" s="268"/>
      <c r="Q349" s="205"/>
      <c r="R349" s="206" t="n">
        <f aca="false">IF(AND($F349&gt;=0,$J349&gt;""),IF($N349&gt;$F349*LOOKUP($J349,Country,Subsistence),$N349-$F349*LOOKUP($J349,Country,Subsistence),0),$N349)</f>
        <v>0</v>
      </c>
      <c r="S349" s="206" t="n">
        <f aca="false">IF($D349&gt;0,IF(AND(D349&lt;=Identification!$B$13,E349&gt;=Identification!$B$11),0),$M349+$N349)</f>
        <v>0</v>
      </c>
      <c r="T349" s="206" t="n">
        <f aca="false">IF(SUM($M349+$N349)&gt;0,SUM($M349+$N349)-MAX(SUM($Q349+$R349),$S349),0)</f>
        <v>0</v>
      </c>
    </row>
    <row r="350" customFormat="false" ht="12.75" hidden="false" customHeight="false" outlineLevel="0" collapsed="false">
      <c r="A350" s="258"/>
      <c r="B350" s="259" t="s">
        <v>570</v>
      </c>
      <c r="C350" s="260"/>
      <c r="D350" s="261"/>
      <c r="E350" s="261"/>
      <c r="F350" s="262"/>
      <c r="G350" s="263"/>
      <c r="H350" s="264"/>
      <c r="I350" s="263"/>
      <c r="J350" s="264"/>
      <c r="K350" s="263"/>
      <c r="L350" s="263"/>
      <c r="M350" s="265"/>
      <c r="N350" s="265"/>
      <c r="O350" s="266" t="n">
        <f aca="false">SUM(M350:N350)</f>
        <v>0</v>
      </c>
      <c r="P350" s="268"/>
      <c r="Q350" s="205"/>
      <c r="R350" s="206" t="n">
        <f aca="false">IF(AND($F350&gt;=0,$J350&gt;""),IF($N350&gt;$F350*LOOKUP($J350,Country,Subsistence),$N350-$F350*LOOKUP($J350,Country,Subsistence),0),$N350)</f>
        <v>0</v>
      </c>
      <c r="S350" s="206" t="n">
        <f aca="false">IF($D350&gt;0,IF(AND(D350&lt;=Identification!$B$13,E350&gt;=Identification!$B$11),0),$M350+$N350)</f>
        <v>0</v>
      </c>
      <c r="T350" s="206" t="n">
        <f aca="false">IF(SUM($M350+$N350)&gt;0,SUM($M350+$N350)-MAX(SUM($Q350+$R350),$S350),0)</f>
        <v>0</v>
      </c>
    </row>
    <row r="351" customFormat="false" ht="12.75" hidden="false" customHeight="false" outlineLevel="0" collapsed="false">
      <c r="A351" s="258"/>
      <c r="B351" s="259" t="s">
        <v>571</v>
      </c>
      <c r="C351" s="260"/>
      <c r="D351" s="261"/>
      <c r="E351" s="261"/>
      <c r="F351" s="262"/>
      <c r="G351" s="263"/>
      <c r="H351" s="264"/>
      <c r="I351" s="263"/>
      <c r="J351" s="264"/>
      <c r="K351" s="263"/>
      <c r="L351" s="263"/>
      <c r="M351" s="265"/>
      <c r="N351" s="265"/>
      <c r="O351" s="266" t="n">
        <f aca="false">SUM(M351:N351)</f>
        <v>0</v>
      </c>
      <c r="P351" s="268"/>
      <c r="Q351" s="205"/>
      <c r="R351" s="206" t="n">
        <f aca="false">IF(AND($F351&gt;=0,$J351&gt;""),IF($N351&gt;$F351*LOOKUP($J351,Country,Subsistence),$N351-$F351*LOOKUP($J351,Country,Subsistence),0),$N351)</f>
        <v>0</v>
      </c>
      <c r="S351" s="206" t="n">
        <f aca="false">IF($D351&gt;0,IF(AND(D351&lt;=Identification!$B$13,E351&gt;=Identification!$B$11),0),$M351+$N351)</f>
        <v>0</v>
      </c>
      <c r="T351" s="206" t="n">
        <f aca="false">IF(SUM($M351+$N351)&gt;0,SUM($M351+$N351)-MAX(SUM($Q351+$R351),$S351),0)</f>
        <v>0</v>
      </c>
    </row>
    <row r="352" customFormat="false" ht="12.75" hidden="false" customHeight="false" outlineLevel="0" collapsed="false">
      <c r="A352" s="258"/>
      <c r="B352" s="259" t="s">
        <v>572</v>
      </c>
      <c r="C352" s="260"/>
      <c r="D352" s="261"/>
      <c r="E352" s="261"/>
      <c r="F352" s="262"/>
      <c r="G352" s="263"/>
      <c r="H352" s="264"/>
      <c r="I352" s="263"/>
      <c r="J352" s="264"/>
      <c r="K352" s="263"/>
      <c r="L352" s="263"/>
      <c r="M352" s="265"/>
      <c r="N352" s="265"/>
      <c r="O352" s="266" t="n">
        <f aca="false">SUM(M352:N352)</f>
        <v>0</v>
      </c>
      <c r="P352" s="268"/>
      <c r="Q352" s="205"/>
      <c r="R352" s="206" t="n">
        <f aca="false">IF(AND($F352&gt;=0,$J352&gt;""),IF($N352&gt;$F352*LOOKUP($J352,Country,Subsistence),$N352-$F352*LOOKUP($J352,Country,Subsistence),0),$N352)</f>
        <v>0</v>
      </c>
      <c r="S352" s="206" t="n">
        <f aca="false">IF($D352&gt;0,IF(AND(D352&lt;=Identification!$B$13,E352&gt;=Identification!$B$11),0),$M352+$N352)</f>
        <v>0</v>
      </c>
      <c r="T352" s="206" t="n">
        <f aca="false">IF(SUM($M352+$N352)&gt;0,SUM($M352+$N352)-MAX(SUM($Q352+$R352),$S352),0)</f>
        <v>0</v>
      </c>
    </row>
    <row r="353" customFormat="false" ht="12.75" hidden="false" customHeight="false" outlineLevel="0" collapsed="false">
      <c r="A353" s="258"/>
      <c r="B353" s="259" t="s">
        <v>573</v>
      </c>
      <c r="C353" s="260"/>
      <c r="D353" s="261"/>
      <c r="E353" s="261"/>
      <c r="F353" s="262"/>
      <c r="G353" s="263"/>
      <c r="H353" s="264"/>
      <c r="I353" s="263"/>
      <c r="J353" s="264"/>
      <c r="K353" s="263"/>
      <c r="L353" s="263"/>
      <c r="M353" s="265"/>
      <c r="N353" s="265"/>
      <c r="O353" s="266" t="n">
        <f aca="false">SUM(M353:N353)</f>
        <v>0</v>
      </c>
      <c r="P353" s="268"/>
      <c r="Q353" s="205"/>
      <c r="R353" s="206" t="n">
        <f aca="false">IF(AND($F353&gt;=0,$J353&gt;""),IF($N353&gt;$F353*LOOKUP($J353,Country,Subsistence),$N353-$F353*LOOKUP($J353,Country,Subsistence),0),$N353)</f>
        <v>0</v>
      </c>
      <c r="S353" s="206" t="n">
        <f aca="false">IF($D353&gt;0,IF(AND(D353&lt;=Identification!$B$13,E353&gt;=Identification!$B$11),0),$M353+$N353)</f>
        <v>0</v>
      </c>
      <c r="T353" s="206" t="n">
        <f aca="false">IF(SUM($M353+$N353)&gt;0,SUM($M353+$N353)-MAX(SUM($Q353+$R353),$S353),0)</f>
        <v>0</v>
      </c>
    </row>
    <row r="354" customFormat="false" ht="12.75" hidden="false" customHeight="false" outlineLevel="0" collapsed="false">
      <c r="A354" s="258"/>
      <c r="B354" s="259" t="s">
        <v>574</v>
      </c>
      <c r="C354" s="260"/>
      <c r="D354" s="261"/>
      <c r="E354" s="261"/>
      <c r="F354" s="262"/>
      <c r="G354" s="263"/>
      <c r="H354" s="264"/>
      <c r="I354" s="263"/>
      <c r="J354" s="264"/>
      <c r="K354" s="263"/>
      <c r="L354" s="263"/>
      <c r="M354" s="265"/>
      <c r="N354" s="265"/>
      <c r="O354" s="266" t="n">
        <f aca="false">SUM(M354:N354)</f>
        <v>0</v>
      </c>
      <c r="P354" s="268"/>
      <c r="Q354" s="205"/>
      <c r="R354" s="206" t="n">
        <f aca="false">IF(AND($F354&gt;=0,$J354&gt;""),IF($N354&gt;$F354*LOOKUP($J354,Country,Subsistence),$N354-$F354*LOOKUP($J354,Country,Subsistence),0),$N354)</f>
        <v>0</v>
      </c>
      <c r="S354" s="206" t="n">
        <f aca="false">IF($D354&gt;0,IF(AND(D354&lt;=Identification!$B$13,E354&gt;=Identification!$B$11),0),$M354+$N354)</f>
        <v>0</v>
      </c>
      <c r="T354" s="206" t="n">
        <f aca="false">IF(SUM($M354+$N354)&gt;0,SUM($M354+$N354)-MAX(SUM($Q354+$R354),$S354),0)</f>
        <v>0</v>
      </c>
    </row>
    <row r="355" customFormat="false" ht="12.75" hidden="false" customHeight="false" outlineLevel="0" collapsed="false">
      <c r="A355" s="258"/>
      <c r="B355" s="259" t="s">
        <v>575</v>
      </c>
      <c r="C355" s="260"/>
      <c r="D355" s="261"/>
      <c r="E355" s="261"/>
      <c r="F355" s="262"/>
      <c r="G355" s="263"/>
      <c r="H355" s="264"/>
      <c r="I355" s="263"/>
      <c r="J355" s="264"/>
      <c r="K355" s="263"/>
      <c r="L355" s="263"/>
      <c r="M355" s="265"/>
      <c r="N355" s="265"/>
      <c r="O355" s="266" t="n">
        <f aca="false">SUM(M355:N355)</f>
        <v>0</v>
      </c>
      <c r="P355" s="268"/>
      <c r="Q355" s="205"/>
      <c r="R355" s="206" t="n">
        <f aca="false">IF(AND($F355&gt;=0,$J355&gt;""),IF($N355&gt;$F355*LOOKUP($J355,Country,Subsistence),$N355-$F355*LOOKUP($J355,Country,Subsistence),0),$N355)</f>
        <v>0</v>
      </c>
      <c r="S355" s="206" t="n">
        <f aca="false">IF($D355&gt;0,IF(AND(D355&lt;=Identification!$B$13,E355&gt;=Identification!$B$11),0),$M355+$N355)</f>
        <v>0</v>
      </c>
      <c r="T355" s="206" t="n">
        <f aca="false">IF(SUM($M355+$N355)&gt;0,SUM($M355+$N355)-MAX(SUM($Q355+$R355),$S355),0)</f>
        <v>0</v>
      </c>
    </row>
    <row r="356" customFormat="false" ht="12.75" hidden="false" customHeight="false" outlineLevel="0" collapsed="false">
      <c r="A356" s="258"/>
      <c r="B356" s="259" t="s">
        <v>576</v>
      </c>
      <c r="C356" s="260"/>
      <c r="D356" s="261"/>
      <c r="E356" s="261"/>
      <c r="F356" s="262"/>
      <c r="G356" s="263"/>
      <c r="H356" s="264"/>
      <c r="I356" s="263"/>
      <c r="J356" s="264"/>
      <c r="K356" s="263"/>
      <c r="L356" s="263"/>
      <c r="M356" s="265"/>
      <c r="N356" s="265"/>
      <c r="O356" s="266" t="n">
        <f aca="false">SUM(M356:N356)</f>
        <v>0</v>
      </c>
      <c r="P356" s="268"/>
      <c r="Q356" s="205"/>
      <c r="R356" s="206" t="n">
        <f aca="false">IF(AND($F356&gt;=0,$J356&gt;""),IF($N356&gt;$F356*LOOKUP($J356,Country,Subsistence),$N356-$F356*LOOKUP($J356,Country,Subsistence),0),$N356)</f>
        <v>0</v>
      </c>
      <c r="S356" s="206" t="n">
        <f aca="false">IF($D356&gt;0,IF(AND(D356&lt;=Identification!$B$13,E356&gt;=Identification!$B$11),0),$M356+$N356)</f>
        <v>0</v>
      </c>
      <c r="T356" s="206" t="n">
        <f aca="false">IF(SUM($M356+$N356)&gt;0,SUM($M356+$N356)-MAX(SUM($Q356+$R356),$S356),0)</f>
        <v>0</v>
      </c>
    </row>
    <row r="357" customFormat="false" ht="12.75" hidden="false" customHeight="false" outlineLevel="0" collapsed="false">
      <c r="A357" s="258"/>
      <c r="B357" s="259" t="s">
        <v>577</v>
      </c>
      <c r="C357" s="260"/>
      <c r="D357" s="261"/>
      <c r="E357" s="261"/>
      <c r="F357" s="262"/>
      <c r="G357" s="263"/>
      <c r="H357" s="264"/>
      <c r="I357" s="263"/>
      <c r="J357" s="264"/>
      <c r="K357" s="263"/>
      <c r="L357" s="263"/>
      <c r="M357" s="265"/>
      <c r="N357" s="265"/>
      <c r="O357" s="266" t="n">
        <f aca="false">SUM(M357:N357)</f>
        <v>0</v>
      </c>
      <c r="P357" s="268"/>
      <c r="Q357" s="205"/>
      <c r="R357" s="206" t="n">
        <f aca="false">IF(AND($F357&gt;=0,$J357&gt;""),IF($N357&gt;$F357*LOOKUP($J357,Country,Subsistence),$N357-$F357*LOOKUP($J357,Country,Subsistence),0),$N357)</f>
        <v>0</v>
      </c>
      <c r="S357" s="206" t="n">
        <f aca="false">IF($D357&gt;0,IF(AND(D357&lt;=Identification!$B$13,E357&gt;=Identification!$B$11),0),$M357+$N357)</f>
        <v>0</v>
      </c>
      <c r="T357" s="206" t="n">
        <f aca="false">IF(SUM($M357+$N357)&gt;0,SUM($M357+$N357)-MAX(SUM($Q357+$R357),$S357),0)</f>
        <v>0</v>
      </c>
    </row>
    <row r="358" customFormat="false" ht="13.5" hidden="false" customHeight="false" outlineLevel="0" collapsed="false">
      <c r="A358" s="258"/>
      <c r="B358" s="259" t="s">
        <v>578</v>
      </c>
      <c r="C358" s="269"/>
      <c r="D358" s="261"/>
      <c r="E358" s="261"/>
      <c r="F358" s="262"/>
      <c r="G358" s="263"/>
      <c r="H358" s="264"/>
      <c r="I358" s="263"/>
      <c r="J358" s="264"/>
      <c r="K358" s="263"/>
      <c r="L358" s="263"/>
      <c r="M358" s="265"/>
      <c r="N358" s="265"/>
      <c r="O358" s="266" t="n">
        <f aca="false">SUM(M358:N358)</f>
        <v>0</v>
      </c>
      <c r="P358" s="270"/>
      <c r="Q358" s="205"/>
      <c r="R358" s="206" t="n">
        <f aca="false">IF(AND($F358&gt;=0,$J358&gt;""),IF($N358&gt;$F358*LOOKUP($J358,Country,Subsistence),$N358-$F358*LOOKUP($J358,Country,Subsistence),0),$N358)</f>
        <v>0</v>
      </c>
      <c r="S358" s="206" t="n">
        <f aca="false">IF($D358&gt;0,IF(AND(D358&lt;=Identification!$B$13,E358&gt;=Identification!$B$11),0),$M358+$N358)</f>
        <v>0</v>
      </c>
      <c r="T358" s="206" t="n">
        <f aca="false">IF(SUM($M358+$N358)&gt;0,SUM($M358+$N358)-MAX(SUM($Q358+$R358),$S358),0)</f>
        <v>0</v>
      </c>
    </row>
  </sheetData>
  <sheetProtection sheet="true" password="cab7"/>
  <protectedRanges>
    <protectedRange name="Range1" sqref="B9:B358"/>
  </protectedRanges>
  <conditionalFormatting sqref="M9:M358">
    <cfRule type="cellIs" priority="2" operator="greaterThan" aboveAverage="0" equalAverage="0" bottom="0" percent="0" rank="0" text="" dxfId="3">
      <formula>750</formula>
    </cfRule>
  </conditionalFormatting>
  <dataValidations count="1">
    <dataValidation allowBlank="true" errorStyle="stop" operator="between" showDropDown="false" showErrorMessage="true" showInputMessage="false" sqref="H9:H358 J9:J358" type="list">
      <formula1>Country</formula1>
      <formula2>0</formula2>
    </dataValidation>
  </dataValidations>
  <printOptions headings="false" gridLines="true" gridLinesSet="true" horizontalCentered="false" verticalCentered="false"/>
  <pageMargins left="0" right="0" top="0.984027777777778" bottom="0.984027777777778" header="0.511811023622047" footer="0.511805555555556"/>
  <pageSetup paperSize="1" scale="49"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85" zoomScaleNormal="85" zoomScalePageLayoutView="6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82" width="15.56"/>
    <col collapsed="false" customWidth="true" hidden="false" outlineLevel="0" max="2" min="2" style="182" width="12.56"/>
    <col collapsed="false" customWidth="true" hidden="false" outlineLevel="0" max="4" min="3" style="182" width="30.7"/>
    <col collapsed="false" customWidth="true" hidden="false" outlineLevel="0" max="5" min="5" style="182" width="16.7"/>
    <col collapsed="false" customWidth="true" hidden="false" outlineLevel="0" max="6" min="6" style="182" width="16.99"/>
    <col collapsed="false" customWidth="true" hidden="false" outlineLevel="0" max="7" min="7" style="182" width="15.7"/>
    <col collapsed="false" customWidth="true" hidden="false" outlineLevel="0" max="8" min="8" style="182" width="15.99"/>
    <col collapsed="false" customWidth="true" hidden="true" outlineLevel="0" max="9" min="9" style="182" width="17.99"/>
    <col collapsed="false" customWidth="true" hidden="false" outlineLevel="0" max="10" min="10" style="182" width="17.99"/>
    <col collapsed="false" customWidth="true" hidden="false" outlineLevel="0" max="11" min="11" style="271" width="15.7"/>
    <col collapsed="false" customWidth="true" hidden="false" outlineLevel="0" max="13" min="12" style="182" width="15.7"/>
    <col collapsed="false" customWidth="true" hidden="false" outlineLevel="0" max="14" min="14" style="182" width="15.99"/>
    <col collapsed="false" customWidth="true" hidden="true" outlineLevel="0" max="15" min="15" style="247" width="25.7"/>
    <col collapsed="false" customWidth="true" hidden="true" outlineLevel="0" max="16" min="16" style="182" width="19.14"/>
    <col collapsed="false" customWidth="true" hidden="true" outlineLevel="0" max="17" min="17" style="183" width="19.14"/>
    <col collapsed="false" customWidth="true" hidden="true" outlineLevel="0" max="18" min="18" style="183" width="15.7"/>
    <col collapsed="false" customWidth="false" hidden="false" outlineLevel="0" max="257" min="19" style="183" width="9.14"/>
  </cols>
  <sheetData>
    <row r="1" customFormat="false" ht="13.5" hidden="false" customHeight="false" outlineLevel="0" collapsed="false">
      <c r="A1" s="272" t="str">
        <f aca="false">IF(Identification!$B$9="EN",Languages!$A134,IF(Identification!$B$9="FR",Languages!$B134,Languages!$C134))</f>
        <v>SUMMARY:</v>
      </c>
      <c r="B1" s="272"/>
      <c r="C1" s="181" t="str">
        <f aca="false">IF(Identification!$B$9="EN",Languages!$A49,IF(Identification!$B$9="FR",Languages!$B49,Languages!$C49))</f>
        <v>Declared:</v>
      </c>
      <c r="Q1" s="181" t="str">
        <f aca="false">IF(Identification!$B$9="EN",Languages!$A93,IF(Identification!$B$9="FR",Languages!$B93,Languages!$C93))</f>
        <v>Ineligible:</v>
      </c>
      <c r="R1" s="181" t="str">
        <f aca="false">IF(Identification!$B$9="EN",Languages!$A57,IF(Identification!$B$9="FR",Languages!$B57,Languages!$C57))</f>
        <v>Eligible:</v>
      </c>
    </row>
    <row r="2" customFormat="false" ht="13.5" hidden="false" customHeight="false" outlineLevel="0" collapsed="false">
      <c r="A2" s="272" t="str">
        <f aca="false">IF(Identification!$B$9="EN",Languages!$A2,IF(Identification!$B$9="FR",Languages!$B2,Languages!$C2))</f>
        <v>- Equipment (up to 10 %)</v>
      </c>
      <c r="B2" s="272"/>
      <c r="C2" s="185" t="n">
        <f aca="false">SUM(L8:L65)</f>
        <v>0</v>
      </c>
      <c r="Q2" s="186" t="n">
        <f aca="false">SUM(C3-R2)</f>
        <v>0</v>
      </c>
      <c r="R2" s="186" t="n">
        <f aca="false">SUM(R8:R65)</f>
        <v>0</v>
      </c>
    </row>
    <row r="3" customFormat="false" ht="13.5" hidden="true" customHeight="false" outlineLevel="0" collapsed="false">
      <c r="A3" s="273" t="str">
        <f aca="false">IF(Identification!$B$9="EN",Languages!$A147,IF(Identification!$B$9="FR",Languages!$B147,Languages!$C147))</f>
        <v>Total Costs:</v>
      </c>
      <c r="B3" s="273"/>
      <c r="C3" s="186" t="n">
        <f aca="false">SUM(C2:C2)</f>
        <v>0</v>
      </c>
      <c r="Q3" s="182"/>
      <c r="R3" s="182"/>
    </row>
    <row r="4" s="253" customFormat="true" ht="9" hidden="false" customHeight="false" outlineLevel="0" collapsed="false">
      <c r="A4" s="251"/>
      <c r="B4" s="251"/>
      <c r="C4" s="251"/>
      <c r="D4" s="251"/>
      <c r="E4" s="251"/>
      <c r="F4" s="251"/>
      <c r="G4" s="251"/>
      <c r="H4" s="251"/>
      <c r="I4" s="251"/>
      <c r="J4" s="251"/>
      <c r="K4" s="274"/>
      <c r="L4" s="251"/>
      <c r="M4" s="251"/>
      <c r="N4" s="251"/>
      <c r="O4" s="252"/>
      <c r="P4" s="251"/>
      <c r="Q4" s="251"/>
      <c r="R4" s="251"/>
    </row>
    <row r="5" customFormat="false" ht="16.5" hidden="false" customHeight="false" outlineLevel="0" collapsed="false">
      <c r="A5" s="275" t="str">
        <f aca="false">IF(Identification!$B$9="EN",Languages!$A139,IF(Identification!$B$9="FR",Languages!$B139,Languages!$C139))</f>
        <v>Tables A.5. Equipment Costs </v>
      </c>
      <c r="B5" s="275"/>
      <c r="C5" s="275"/>
      <c r="D5" s="275"/>
      <c r="E5" s="275"/>
      <c r="F5" s="275"/>
      <c r="G5" s="275"/>
      <c r="H5" s="275"/>
      <c r="I5" s="275"/>
      <c r="J5" s="275"/>
      <c r="K5" s="275"/>
      <c r="L5" s="275"/>
      <c r="Q5" s="182"/>
      <c r="R5" s="182"/>
    </row>
    <row r="6" s="253" customFormat="true" ht="9" hidden="false" customHeight="false" outlineLevel="0" collapsed="false">
      <c r="A6" s="251"/>
      <c r="B6" s="251"/>
      <c r="C6" s="251"/>
      <c r="D6" s="251"/>
      <c r="E6" s="251"/>
      <c r="F6" s="251"/>
      <c r="G6" s="251"/>
      <c r="H6" s="251"/>
      <c r="I6" s="251"/>
      <c r="J6" s="251"/>
      <c r="K6" s="274"/>
      <c r="L6" s="251"/>
      <c r="M6" s="251"/>
      <c r="N6" s="251"/>
      <c r="O6" s="252"/>
      <c r="P6" s="251"/>
      <c r="Q6" s="251"/>
      <c r="R6" s="251"/>
    </row>
    <row r="7" customFormat="false" ht="58.5" hidden="false" customHeight="true" outlineLevel="0" collapsed="false">
      <c r="A7" s="159" t="str">
        <f aca="false">IF(Identification!$B$9="EN",Languages!$A115,IF(Identification!$B$9="FR",Languages!$B115,Languages!$C115))</f>
        <v>Partner No. (required)</v>
      </c>
      <c r="B7" s="159" t="str">
        <f aca="false">IF(Identification!$B$9="EN",Languages!$A167,IF(Identification!$B$9="FR",Languages!$B167,Languages!$C167))</f>
        <v>Invoice Reference No.</v>
      </c>
      <c r="C7" s="257" t="s">
        <v>579</v>
      </c>
      <c r="D7" s="257" t="str">
        <f aca="false">IF(Identification!$B$9="EN",Languages!$A121,IF(Identification!$B$9="FR",Languages!$B121,Languages!$C121))</f>
        <v>Purpose</v>
      </c>
      <c r="E7" s="190" t="str">
        <f aca="false">IF(Identification!$B$9="EN",Languages!$A117,IF(Identification!$B$9="FR",Languages!$B117,Languages!$C117))</f>
        <v>Period of use in the Project (months)</v>
      </c>
      <c r="F7" s="190" t="str">
        <f aca="false">IF(Identification!$B$9="EN",Languages!$A168,IF(Identification!$B$9="FR",Languages!$B168,Languages!$C168))</f>
        <v>Depreciation time (months)</v>
      </c>
      <c r="G7" s="190" t="str">
        <f aca="false">IF(Identification!$B$9="EN",Languages!$A170,IF(Identification!$B$9="FR",Languages!$B170,Languages!$C170))</f>
        <v>Purchase cost</v>
      </c>
      <c r="H7" s="190" t="str">
        <f aca="false">IF(Identification!$B$9="EN",Languages!$A169,IF(Identification!$B$9="FR",Languages!$B169,Languages!$C169))</f>
        <v>Purchase date (dd/mm/yyyy)</v>
      </c>
      <c r="I7" s="190"/>
      <c r="J7" s="190" t="str">
        <f aca="false">IF(Identification!$B$9="EN",Languages!$A51,IF(Identification!$B$9="FR",Languages!$B51,Languages!$C51))</f>
        <v>Depreciation Amount</v>
      </c>
      <c r="K7" s="276" t="str">
        <f aca="false">IF(Identification!$B$9="EN",Languages!$A50,IF(Identification!$B$9="FR",Languages!$B50,Languages!$C50))</f>
        <v>Degree of use in Project (%)</v>
      </c>
      <c r="L7" s="159" t="str">
        <f aca="false">IF(Identification!$B$9="EN",Languages!$A152,IF(Identification!$B$9="FR",Languages!$B152,Languages!$C152))</f>
        <v>TOTAL COST</v>
      </c>
      <c r="O7" s="12" t="str">
        <f aca="false">IF(Identification!$B$9="EN",Languages!$A164,IF(Identification!$B$9="FR",Languages!$B164,Languages!$C164))</f>
        <v>Comments</v>
      </c>
      <c r="P7" s="190" t="str">
        <f aca="false">IF(Identification!$B$9="EN",Languages!$A89,IF(Identification!$B$9="FR",Languages!$B89,Languages!$C89))</f>
        <v>Ineligible (item; part-item)</v>
      </c>
      <c r="Q7" s="190" t="str">
        <f aca="false">IF(Identification!$B$9="EN",Languages!$A90,IF(Identification!$B$9="FR",Languages!$B90,Languages!$C90))</f>
        <v>Ineligible Cost Date</v>
      </c>
      <c r="R7" s="257" t="str">
        <f aca="false">IF(Identification!$B$9="EN",Languages!$A54,IF(Identification!$B$9="FR",Languages!$B54,Languages!$C153))</f>
        <v>Eligible Costs</v>
      </c>
    </row>
    <row r="8" s="281" customFormat="true" ht="12.75" hidden="false" customHeight="false" outlineLevel="0" collapsed="false">
      <c r="A8" s="277"/>
      <c r="B8" s="196" t="s">
        <v>580</v>
      </c>
      <c r="C8" s="260"/>
      <c r="D8" s="263"/>
      <c r="E8" s="278"/>
      <c r="F8" s="278"/>
      <c r="G8" s="265"/>
      <c r="H8" s="261"/>
      <c r="I8" s="206" t="n">
        <f aca="false">IF(G8=0,0,E8/F8*G8)</f>
        <v>0</v>
      </c>
      <c r="J8" s="266" t="n">
        <f aca="false">IF(I8&gt;G8,G8,I8)</f>
        <v>0</v>
      </c>
      <c r="K8" s="279"/>
      <c r="L8" s="266" t="n">
        <f aca="false">IF(K8&lt;100.01%,J8*K8,FALSE())</f>
        <v>0</v>
      </c>
      <c r="M8" s="182"/>
      <c r="N8" s="182"/>
      <c r="O8" s="280"/>
      <c r="P8" s="205"/>
      <c r="Q8" s="206" t="n">
        <f aca="false">IF($H8&gt;0,IF(AND(H8&lt;=Identification!$B$13,H8&gt;=Identification!$B$11),0,'A.5 '!$L8),$L8)</f>
        <v>0</v>
      </c>
      <c r="R8" s="206" t="n">
        <f aca="false">IF($L8&gt;0,$L8-MAX($P8,$Q8),0)</f>
        <v>0</v>
      </c>
    </row>
    <row r="9" s="281" customFormat="true" ht="12.75" hidden="false" customHeight="false" outlineLevel="0" collapsed="false">
      <c r="A9" s="277"/>
      <c r="B9" s="161" t="s">
        <v>581</v>
      </c>
      <c r="C9" s="260"/>
      <c r="D9" s="263"/>
      <c r="E9" s="278"/>
      <c r="F9" s="278"/>
      <c r="G9" s="265"/>
      <c r="H9" s="261"/>
      <c r="I9" s="206" t="n">
        <f aca="false">IF(G9=0,0,E9/F9*G9)</f>
        <v>0</v>
      </c>
      <c r="J9" s="266" t="n">
        <f aca="false">IF(I9&gt;G9,G9,I9)</f>
        <v>0</v>
      </c>
      <c r="K9" s="279"/>
      <c r="L9" s="266" t="n">
        <f aca="false">IF(K9&lt;100.01%,J9*K9,FALSE())</f>
        <v>0</v>
      </c>
      <c r="M9" s="182"/>
      <c r="N9" s="182"/>
      <c r="O9" s="282"/>
      <c r="P9" s="205"/>
      <c r="Q9" s="206" t="n">
        <f aca="false">IF($H9&gt;0,IF(AND(H9&lt;=Identification!$B$13,H9&gt;=Identification!$B$11),0,'A.5 '!$L9),$L9)</f>
        <v>0</v>
      </c>
      <c r="R9" s="206" t="n">
        <f aca="false">IF($L9&gt;0,$L9-MAX($P9,$Q9),0)</f>
        <v>0</v>
      </c>
    </row>
    <row r="10" s="281" customFormat="true" ht="12.75" hidden="false" customHeight="false" outlineLevel="0" collapsed="false">
      <c r="A10" s="277"/>
      <c r="B10" s="161" t="s">
        <v>582</v>
      </c>
      <c r="C10" s="260"/>
      <c r="D10" s="263"/>
      <c r="E10" s="278"/>
      <c r="F10" s="278"/>
      <c r="G10" s="265"/>
      <c r="H10" s="261"/>
      <c r="I10" s="206" t="n">
        <f aca="false">IF(G10=0,0,E10/F10*G10)</f>
        <v>0</v>
      </c>
      <c r="J10" s="266" t="n">
        <f aca="false">IF(I10&gt;G10,G10,I10)</f>
        <v>0</v>
      </c>
      <c r="K10" s="279"/>
      <c r="L10" s="266" t="n">
        <f aca="false">IF(K10&lt;100.01%,J10*K10,FALSE())</f>
        <v>0</v>
      </c>
      <c r="M10" s="182"/>
      <c r="N10" s="182"/>
      <c r="O10" s="282"/>
      <c r="P10" s="205"/>
      <c r="Q10" s="206" t="n">
        <f aca="false">IF($H10&gt;0,IF(AND(H10&lt;=Identification!$B$13,H10&gt;=Identification!$B$11),0,'A.5 '!$L10),$L10)</f>
        <v>0</v>
      </c>
      <c r="R10" s="206" t="n">
        <f aca="false">IF($L10&gt;0,$L10-MAX($P10,$Q10),0)</f>
        <v>0</v>
      </c>
    </row>
    <row r="11" s="281" customFormat="true" ht="12.75" hidden="false" customHeight="false" outlineLevel="0" collapsed="false">
      <c r="A11" s="277"/>
      <c r="B11" s="161" t="s">
        <v>583</v>
      </c>
      <c r="C11" s="260"/>
      <c r="D11" s="263"/>
      <c r="E11" s="278"/>
      <c r="F11" s="278"/>
      <c r="G11" s="265"/>
      <c r="H11" s="261"/>
      <c r="I11" s="206" t="n">
        <f aca="false">IF(G11=0,0,E11/F11*G11)</f>
        <v>0</v>
      </c>
      <c r="J11" s="266" t="n">
        <f aca="false">IF(I11&gt;G11,G11,I11)</f>
        <v>0</v>
      </c>
      <c r="K11" s="279"/>
      <c r="L11" s="266" t="n">
        <f aca="false">IF(K11&lt;100.01%,J11*K11,FALSE())</f>
        <v>0</v>
      </c>
      <c r="M11" s="182"/>
      <c r="N11" s="182"/>
      <c r="O11" s="282"/>
      <c r="P11" s="205"/>
      <c r="Q11" s="206" t="n">
        <f aca="false">IF($H11&gt;0,IF(AND(H11&lt;=Identification!$B$13,H11&gt;=Identification!$B$11),0,'A.5 '!$L11),$L11)</f>
        <v>0</v>
      </c>
      <c r="R11" s="206" t="n">
        <f aca="false">IF($L11&gt;0,$L11-MAX($P11,$Q11),0)</f>
        <v>0</v>
      </c>
    </row>
    <row r="12" s="281" customFormat="true" ht="12.75" hidden="false" customHeight="false" outlineLevel="0" collapsed="false">
      <c r="A12" s="277"/>
      <c r="B12" s="161" t="s">
        <v>584</v>
      </c>
      <c r="C12" s="260"/>
      <c r="D12" s="263"/>
      <c r="E12" s="278"/>
      <c r="F12" s="278"/>
      <c r="G12" s="265"/>
      <c r="H12" s="261"/>
      <c r="I12" s="206" t="n">
        <f aca="false">IF(G12=0,0,E12/F12*G12)</f>
        <v>0</v>
      </c>
      <c r="J12" s="266" t="n">
        <f aca="false">IF(I12&gt;G12,G12,I12)</f>
        <v>0</v>
      </c>
      <c r="K12" s="279"/>
      <c r="L12" s="266" t="n">
        <f aca="false">IF(K12&lt;100.01%,J12*K12,FALSE())</f>
        <v>0</v>
      </c>
      <c r="M12" s="182"/>
      <c r="N12" s="182"/>
      <c r="O12" s="282"/>
      <c r="P12" s="205"/>
      <c r="Q12" s="206" t="n">
        <f aca="false">IF($H12&gt;0,IF(AND(H12&lt;=Identification!$B$13,H12&gt;=Identification!$B$11),0,'A.5 '!$L12),$L12)</f>
        <v>0</v>
      </c>
      <c r="R12" s="206" t="n">
        <f aca="false">IF($L12&gt;0,$L12-MAX($P12,$Q12),0)</f>
        <v>0</v>
      </c>
    </row>
    <row r="13" s="281" customFormat="true" ht="12.75" hidden="false" customHeight="false" outlineLevel="0" collapsed="false">
      <c r="A13" s="277"/>
      <c r="B13" s="161" t="s">
        <v>585</v>
      </c>
      <c r="C13" s="260"/>
      <c r="D13" s="263"/>
      <c r="E13" s="278"/>
      <c r="F13" s="278"/>
      <c r="G13" s="265"/>
      <c r="H13" s="261"/>
      <c r="I13" s="206" t="n">
        <f aca="false">IF(G13=0,0,E13/F13*G13)</f>
        <v>0</v>
      </c>
      <c r="J13" s="266" t="n">
        <f aca="false">IF(I13&gt;G13,G13,I13)</f>
        <v>0</v>
      </c>
      <c r="K13" s="279"/>
      <c r="L13" s="266" t="n">
        <f aca="false">IF(K13&lt;100.01%,J13*K13,FALSE())</f>
        <v>0</v>
      </c>
      <c r="M13" s="182"/>
      <c r="N13" s="182"/>
      <c r="O13" s="282"/>
      <c r="P13" s="205"/>
      <c r="Q13" s="206" t="n">
        <f aca="false">IF($H13&gt;0,IF(AND(H13&lt;=Identification!$B$13,H13&gt;=Identification!$B$11),0,'A.5 '!$L13),$L13)</f>
        <v>0</v>
      </c>
      <c r="R13" s="206" t="n">
        <f aca="false">IF($L13&gt;0,$L13-MAX($P13,$Q13),0)</f>
        <v>0</v>
      </c>
    </row>
    <row r="14" s="281" customFormat="true" ht="12.75" hidden="false" customHeight="false" outlineLevel="0" collapsed="false">
      <c r="A14" s="277"/>
      <c r="B14" s="161" t="s">
        <v>586</v>
      </c>
      <c r="C14" s="260"/>
      <c r="D14" s="263"/>
      <c r="E14" s="278"/>
      <c r="F14" s="278"/>
      <c r="G14" s="265"/>
      <c r="H14" s="261"/>
      <c r="I14" s="206" t="n">
        <f aca="false">IF(G14=0,0,E14/F14*G14)</f>
        <v>0</v>
      </c>
      <c r="J14" s="266" t="n">
        <f aca="false">IF(I14&gt;G14,G14,I14)</f>
        <v>0</v>
      </c>
      <c r="K14" s="279"/>
      <c r="L14" s="266" t="n">
        <f aca="false">IF(K14&lt;100.01%,J14*K14,FALSE())</f>
        <v>0</v>
      </c>
      <c r="M14" s="182"/>
      <c r="N14" s="182"/>
      <c r="O14" s="282"/>
      <c r="P14" s="205"/>
      <c r="Q14" s="206" t="n">
        <f aca="false">IF($H14&gt;0,IF(AND(H14&lt;=Identification!$B$13,H14&gt;=Identification!$B$11),0,'A.5 '!$L14),$L14)</f>
        <v>0</v>
      </c>
      <c r="R14" s="206" t="n">
        <f aca="false">IF($L14&gt;0,$L14-MAX($P14,$Q14),0)</f>
        <v>0</v>
      </c>
    </row>
    <row r="15" s="281" customFormat="true" ht="12.75" hidden="false" customHeight="false" outlineLevel="0" collapsed="false">
      <c r="A15" s="277"/>
      <c r="B15" s="161" t="s">
        <v>587</v>
      </c>
      <c r="C15" s="260"/>
      <c r="D15" s="263"/>
      <c r="E15" s="278"/>
      <c r="F15" s="278"/>
      <c r="G15" s="265"/>
      <c r="H15" s="261"/>
      <c r="I15" s="206" t="n">
        <f aca="false">IF(G15=0,0,E15/F15*G15)</f>
        <v>0</v>
      </c>
      <c r="J15" s="266" t="n">
        <f aca="false">IF(I15&gt;G15,G15,I15)</f>
        <v>0</v>
      </c>
      <c r="K15" s="279"/>
      <c r="L15" s="266" t="n">
        <f aca="false">IF(K15&lt;100.01%,J15*K15,FALSE())</f>
        <v>0</v>
      </c>
      <c r="M15" s="182"/>
      <c r="N15" s="182"/>
      <c r="O15" s="282"/>
      <c r="P15" s="205"/>
      <c r="Q15" s="206" t="n">
        <f aca="false">IF($H15&gt;0,IF(AND(H15&lt;=Identification!$B$13,H15&gt;=Identification!$B$11),0,'A.5 '!$L15),$L15)</f>
        <v>0</v>
      </c>
      <c r="R15" s="206" t="n">
        <f aca="false">IF($L15&gt;0,$L15-MAX($P15,$Q15),0)</f>
        <v>0</v>
      </c>
    </row>
    <row r="16" s="281" customFormat="true" ht="12.75" hidden="false" customHeight="false" outlineLevel="0" collapsed="false">
      <c r="A16" s="277"/>
      <c r="B16" s="161" t="s">
        <v>588</v>
      </c>
      <c r="C16" s="260"/>
      <c r="D16" s="263"/>
      <c r="E16" s="278"/>
      <c r="F16" s="278"/>
      <c r="G16" s="265"/>
      <c r="H16" s="261"/>
      <c r="I16" s="206" t="n">
        <f aca="false">IF(G16=0,0,E16/F16*G16)</f>
        <v>0</v>
      </c>
      <c r="J16" s="266" t="n">
        <f aca="false">IF(I16&gt;G16,G16,I16)</f>
        <v>0</v>
      </c>
      <c r="K16" s="279"/>
      <c r="L16" s="266" t="n">
        <f aca="false">IF(K16&lt;100.01%,J16*K16,FALSE())</f>
        <v>0</v>
      </c>
      <c r="M16" s="182"/>
      <c r="N16" s="182"/>
      <c r="O16" s="282"/>
      <c r="P16" s="205"/>
      <c r="Q16" s="206" t="n">
        <f aca="false">IF($H16&gt;0,IF(AND(H16&lt;=Identification!$B$13,H16&gt;=Identification!$B$11),0,'A.5 '!$L16),$L16)</f>
        <v>0</v>
      </c>
      <c r="R16" s="206" t="n">
        <f aca="false">IF($L16&gt;0,$L16-MAX($P16,$Q16),0)</f>
        <v>0</v>
      </c>
    </row>
    <row r="17" s="281" customFormat="true" ht="12.75" hidden="false" customHeight="false" outlineLevel="0" collapsed="false">
      <c r="A17" s="277"/>
      <c r="B17" s="161" t="s">
        <v>589</v>
      </c>
      <c r="C17" s="260"/>
      <c r="D17" s="263"/>
      <c r="E17" s="278"/>
      <c r="F17" s="278"/>
      <c r="G17" s="265"/>
      <c r="H17" s="261"/>
      <c r="I17" s="206" t="n">
        <f aca="false">IF(G17=0,0,E17/F17*G17)</f>
        <v>0</v>
      </c>
      <c r="J17" s="266" t="n">
        <f aca="false">IF(I17&gt;G17,G17,I17)</f>
        <v>0</v>
      </c>
      <c r="K17" s="279"/>
      <c r="L17" s="266" t="n">
        <f aca="false">IF(K17&lt;100.01%,J17*K17,FALSE())</f>
        <v>0</v>
      </c>
      <c r="M17" s="182"/>
      <c r="N17" s="182"/>
      <c r="O17" s="282"/>
      <c r="P17" s="205"/>
      <c r="Q17" s="206" t="n">
        <f aca="false">IF($H17&gt;0,IF(AND(H17&lt;=Identification!$B$13,H17&gt;=Identification!$B$11),0,'A.5 '!$L17),$L17)</f>
        <v>0</v>
      </c>
      <c r="R17" s="206" t="n">
        <f aca="false">IF($L17&gt;0,$L17-MAX($P17,$Q17),0)</f>
        <v>0</v>
      </c>
    </row>
    <row r="18" s="281" customFormat="true" ht="12.75" hidden="false" customHeight="false" outlineLevel="0" collapsed="false">
      <c r="A18" s="277"/>
      <c r="B18" s="161" t="s">
        <v>590</v>
      </c>
      <c r="C18" s="260"/>
      <c r="D18" s="263"/>
      <c r="E18" s="278"/>
      <c r="F18" s="278"/>
      <c r="G18" s="265"/>
      <c r="H18" s="261"/>
      <c r="I18" s="206" t="n">
        <f aca="false">IF(G18=0,0,E18/F18*G18)</f>
        <v>0</v>
      </c>
      <c r="J18" s="266" t="n">
        <f aca="false">IF(I18&gt;G18,G18,I18)</f>
        <v>0</v>
      </c>
      <c r="K18" s="279"/>
      <c r="L18" s="266" t="n">
        <f aca="false">IF(K18&lt;100.01%,J18*K18,FALSE())</f>
        <v>0</v>
      </c>
      <c r="M18" s="182"/>
      <c r="N18" s="182"/>
      <c r="O18" s="282"/>
      <c r="P18" s="205"/>
      <c r="Q18" s="206" t="n">
        <f aca="false">IF($H18&gt;0,IF(AND(H18&lt;=Identification!$B$13,H18&gt;=Identification!$B$11),0,'A.5 '!$L18),$L18)</f>
        <v>0</v>
      </c>
      <c r="R18" s="206" t="n">
        <f aca="false">IF($L18&gt;0,$L18-MAX($P18,$Q18),0)</f>
        <v>0</v>
      </c>
    </row>
    <row r="19" s="281" customFormat="true" ht="12.75" hidden="false" customHeight="false" outlineLevel="0" collapsed="false">
      <c r="A19" s="277"/>
      <c r="B19" s="161" t="s">
        <v>591</v>
      </c>
      <c r="C19" s="260"/>
      <c r="D19" s="263"/>
      <c r="E19" s="278"/>
      <c r="F19" s="278"/>
      <c r="G19" s="265"/>
      <c r="H19" s="261"/>
      <c r="I19" s="206" t="n">
        <f aca="false">IF(G19=0,0,E19/F19*G19)</f>
        <v>0</v>
      </c>
      <c r="J19" s="266" t="n">
        <f aca="false">IF(I19&gt;G19,G19,I19)</f>
        <v>0</v>
      </c>
      <c r="K19" s="279"/>
      <c r="L19" s="266" t="n">
        <f aca="false">IF(K19&lt;100.01%,J19*K19,FALSE())</f>
        <v>0</v>
      </c>
      <c r="M19" s="182"/>
      <c r="N19" s="182"/>
      <c r="O19" s="282"/>
      <c r="P19" s="205"/>
      <c r="Q19" s="206" t="n">
        <f aca="false">IF($H19&gt;0,IF(AND(H19&lt;=Identification!$B$13,H19&gt;=Identification!$B$11),0,'A.5 '!$L19),$L19)</f>
        <v>0</v>
      </c>
      <c r="R19" s="206" t="n">
        <f aca="false">IF($L19&gt;0,$L19-MAX($P19,$Q19),0)</f>
        <v>0</v>
      </c>
    </row>
    <row r="20" s="281" customFormat="true" ht="12.75" hidden="false" customHeight="false" outlineLevel="0" collapsed="false">
      <c r="A20" s="277"/>
      <c r="B20" s="161" t="s">
        <v>592</v>
      </c>
      <c r="C20" s="260"/>
      <c r="D20" s="263"/>
      <c r="E20" s="278"/>
      <c r="F20" s="278"/>
      <c r="G20" s="265"/>
      <c r="H20" s="261"/>
      <c r="I20" s="206" t="n">
        <f aca="false">IF(G20=0,0,E20/F20*G20)</f>
        <v>0</v>
      </c>
      <c r="J20" s="266" t="n">
        <f aca="false">IF(I20&gt;G20,G20,I20)</f>
        <v>0</v>
      </c>
      <c r="K20" s="279"/>
      <c r="L20" s="266" t="n">
        <f aca="false">IF(K20&lt;100.01%,J20*K20,FALSE())</f>
        <v>0</v>
      </c>
      <c r="M20" s="182"/>
      <c r="N20" s="182"/>
      <c r="O20" s="282"/>
      <c r="P20" s="205"/>
      <c r="Q20" s="206" t="n">
        <f aca="false">IF($H20&gt;0,IF(AND(H20&lt;=Identification!$B$13,H20&gt;=Identification!$B$11),0,'A.5 '!$L20),$L20)</f>
        <v>0</v>
      </c>
      <c r="R20" s="206" t="n">
        <f aca="false">IF($L20&gt;0,$L20-MAX($P20,$Q20),0)</f>
        <v>0</v>
      </c>
    </row>
    <row r="21" s="281" customFormat="true" ht="12.75" hidden="false" customHeight="false" outlineLevel="0" collapsed="false">
      <c r="A21" s="277"/>
      <c r="B21" s="161" t="s">
        <v>593</v>
      </c>
      <c r="C21" s="260"/>
      <c r="D21" s="263"/>
      <c r="E21" s="278"/>
      <c r="F21" s="278"/>
      <c r="G21" s="265"/>
      <c r="H21" s="261"/>
      <c r="I21" s="206" t="n">
        <f aca="false">IF(G21=0,0,E21/F21*G21)</f>
        <v>0</v>
      </c>
      <c r="J21" s="266" t="n">
        <f aca="false">IF(I21&gt;G21,G21,I21)</f>
        <v>0</v>
      </c>
      <c r="K21" s="279"/>
      <c r="L21" s="266" t="n">
        <f aca="false">IF(K21&lt;100.01%,J21*K21,FALSE())</f>
        <v>0</v>
      </c>
      <c r="M21" s="182"/>
      <c r="N21" s="182"/>
      <c r="O21" s="282"/>
      <c r="P21" s="205"/>
      <c r="Q21" s="206" t="n">
        <f aca="false">IF($H21&gt;0,IF(AND(H21&lt;=Identification!$B$13,H21&gt;=Identification!$B$11),0,'A.5 '!$L21),$L21)</f>
        <v>0</v>
      </c>
      <c r="R21" s="206" t="n">
        <f aca="false">IF($L21&gt;0,$L21-MAX($P21,$Q21),0)</f>
        <v>0</v>
      </c>
    </row>
    <row r="22" s="281" customFormat="true" ht="12.75" hidden="false" customHeight="false" outlineLevel="0" collapsed="false">
      <c r="A22" s="277"/>
      <c r="B22" s="161" t="s">
        <v>594</v>
      </c>
      <c r="C22" s="260"/>
      <c r="D22" s="263"/>
      <c r="E22" s="278"/>
      <c r="F22" s="278"/>
      <c r="G22" s="265"/>
      <c r="H22" s="261"/>
      <c r="I22" s="206" t="n">
        <f aca="false">IF(G22=0,0,E22/F22*G22)</f>
        <v>0</v>
      </c>
      <c r="J22" s="266" t="n">
        <f aca="false">IF(I22&gt;G22,G22,I22)</f>
        <v>0</v>
      </c>
      <c r="K22" s="279"/>
      <c r="L22" s="266" t="n">
        <f aca="false">IF(K22&lt;100.01%,J22*K22,FALSE())</f>
        <v>0</v>
      </c>
      <c r="M22" s="182"/>
      <c r="N22" s="182"/>
      <c r="O22" s="282"/>
      <c r="P22" s="205"/>
      <c r="Q22" s="206" t="n">
        <f aca="false">IF($H22&gt;0,IF(AND(H22&lt;=Identification!$B$13,H22&gt;=Identification!$B$11),0,'A.5 '!$L22),$L22)</f>
        <v>0</v>
      </c>
      <c r="R22" s="206" t="n">
        <f aca="false">IF($L22&gt;0,$L22-MAX($P22,$Q22),0)</f>
        <v>0</v>
      </c>
    </row>
    <row r="23" s="281" customFormat="true" ht="12.75" hidden="false" customHeight="false" outlineLevel="0" collapsed="false">
      <c r="A23" s="277"/>
      <c r="B23" s="161" t="s">
        <v>595</v>
      </c>
      <c r="C23" s="260"/>
      <c r="D23" s="263"/>
      <c r="E23" s="278"/>
      <c r="F23" s="278"/>
      <c r="G23" s="265"/>
      <c r="H23" s="261"/>
      <c r="I23" s="206" t="n">
        <f aca="false">IF(G23=0,0,E23/F23*G23)</f>
        <v>0</v>
      </c>
      <c r="J23" s="266" t="n">
        <f aca="false">IF(I23&gt;G23,G23,I23)</f>
        <v>0</v>
      </c>
      <c r="K23" s="279"/>
      <c r="L23" s="266" t="n">
        <f aca="false">IF(K23&lt;100.01%,J23*K23,FALSE())</f>
        <v>0</v>
      </c>
      <c r="M23" s="182"/>
      <c r="N23" s="182"/>
      <c r="O23" s="282"/>
      <c r="P23" s="205"/>
      <c r="Q23" s="206" t="n">
        <f aca="false">IF($H23&gt;0,IF(AND(H23&lt;=Identification!$B$13,H23&gt;=Identification!$B$11),0,'A.5 '!$L23),$L23)</f>
        <v>0</v>
      </c>
      <c r="R23" s="206" t="n">
        <f aca="false">IF($L23&gt;0,$L23-MAX($P23,$Q23),0)</f>
        <v>0</v>
      </c>
    </row>
    <row r="24" s="281" customFormat="true" ht="12.75" hidden="false" customHeight="false" outlineLevel="0" collapsed="false">
      <c r="A24" s="277"/>
      <c r="B24" s="161" t="s">
        <v>596</v>
      </c>
      <c r="C24" s="260"/>
      <c r="D24" s="263"/>
      <c r="E24" s="278"/>
      <c r="F24" s="278"/>
      <c r="G24" s="265"/>
      <c r="H24" s="261"/>
      <c r="I24" s="206" t="n">
        <f aca="false">IF(G24=0,0,E24/F24*G24)</f>
        <v>0</v>
      </c>
      <c r="J24" s="266" t="n">
        <f aca="false">IF(I24&gt;G24,G24,I24)</f>
        <v>0</v>
      </c>
      <c r="K24" s="279"/>
      <c r="L24" s="266" t="n">
        <f aca="false">IF(K24&lt;100.01%,J24*K24,FALSE())</f>
        <v>0</v>
      </c>
      <c r="M24" s="182"/>
      <c r="N24" s="182"/>
      <c r="O24" s="282"/>
      <c r="P24" s="205"/>
      <c r="Q24" s="206" t="n">
        <f aca="false">IF($H24&gt;0,IF(AND(H24&lt;=Identification!$B$13,H24&gt;=Identification!$B$11),0,'A.5 '!$L24),$L24)</f>
        <v>0</v>
      </c>
      <c r="R24" s="206" t="n">
        <f aca="false">IF($L24&gt;0,$L24-MAX($P24,$Q24),0)</f>
        <v>0</v>
      </c>
    </row>
    <row r="25" s="281" customFormat="true" ht="12.75" hidden="false" customHeight="false" outlineLevel="0" collapsed="false">
      <c r="A25" s="277"/>
      <c r="B25" s="161" t="s">
        <v>597</v>
      </c>
      <c r="C25" s="260"/>
      <c r="D25" s="263"/>
      <c r="E25" s="278"/>
      <c r="F25" s="278"/>
      <c r="G25" s="265"/>
      <c r="H25" s="261"/>
      <c r="I25" s="206" t="n">
        <f aca="false">IF(G25=0,0,E25/F25*G25)</f>
        <v>0</v>
      </c>
      <c r="J25" s="266" t="n">
        <f aca="false">IF(I25&gt;G25,G25,I25)</f>
        <v>0</v>
      </c>
      <c r="K25" s="279"/>
      <c r="L25" s="266" t="n">
        <f aca="false">IF(K25&lt;100.01%,J25*K25,FALSE())</f>
        <v>0</v>
      </c>
      <c r="M25" s="182"/>
      <c r="N25" s="182"/>
      <c r="O25" s="282"/>
      <c r="P25" s="205"/>
      <c r="Q25" s="206" t="n">
        <f aca="false">IF($H25&gt;0,IF(AND(H25&lt;=Identification!$B$13,H25&gt;=Identification!$B$11),0,'A.5 '!$L25),$L25)</f>
        <v>0</v>
      </c>
      <c r="R25" s="206" t="n">
        <f aca="false">IF($L25&gt;0,$L25-MAX($P25,$Q25),0)</f>
        <v>0</v>
      </c>
    </row>
    <row r="26" s="281" customFormat="true" ht="12.75" hidden="false" customHeight="false" outlineLevel="0" collapsed="false">
      <c r="A26" s="277"/>
      <c r="B26" s="161" t="s">
        <v>598</v>
      </c>
      <c r="C26" s="260"/>
      <c r="D26" s="263"/>
      <c r="E26" s="278"/>
      <c r="F26" s="278"/>
      <c r="G26" s="265"/>
      <c r="H26" s="261"/>
      <c r="I26" s="206" t="n">
        <f aca="false">IF(G26=0,0,E26/F26*G26)</f>
        <v>0</v>
      </c>
      <c r="J26" s="266" t="n">
        <f aca="false">IF(I26&gt;G26,G26,I26)</f>
        <v>0</v>
      </c>
      <c r="K26" s="279"/>
      <c r="L26" s="266" t="n">
        <f aca="false">IF(K26&lt;100.01%,J26*K26,FALSE())</f>
        <v>0</v>
      </c>
      <c r="M26" s="182"/>
      <c r="N26" s="182"/>
      <c r="O26" s="282"/>
      <c r="P26" s="205"/>
      <c r="Q26" s="206" t="n">
        <f aca="false">IF($H26&gt;0,IF(AND(H26&lt;=Identification!$B$13,H26&gt;=Identification!$B$11),0,'A.5 '!$L26),$L26)</f>
        <v>0</v>
      </c>
      <c r="R26" s="206" t="n">
        <f aca="false">IF($L26&gt;0,$L26-MAX($P26,$Q26),0)</f>
        <v>0</v>
      </c>
    </row>
    <row r="27" s="281" customFormat="true" ht="12.75" hidden="false" customHeight="false" outlineLevel="0" collapsed="false">
      <c r="A27" s="277"/>
      <c r="B27" s="161" t="s">
        <v>599</v>
      </c>
      <c r="C27" s="260"/>
      <c r="D27" s="263"/>
      <c r="E27" s="278"/>
      <c r="F27" s="278"/>
      <c r="G27" s="265"/>
      <c r="H27" s="261"/>
      <c r="I27" s="206" t="n">
        <f aca="false">IF(G27=0,0,E27/F27*G27)</f>
        <v>0</v>
      </c>
      <c r="J27" s="266" t="n">
        <f aca="false">IF(I27&gt;G27,G27,I27)</f>
        <v>0</v>
      </c>
      <c r="K27" s="279"/>
      <c r="L27" s="266" t="n">
        <f aca="false">IF(K27&lt;100.01%,J27*K27,FALSE())</f>
        <v>0</v>
      </c>
      <c r="M27" s="182"/>
      <c r="N27" s="182"/>
      <c r="O27" s="282"/>
      <c r="P27" s="205"/>
      <c r="Q27" s="206" t="n">
        <f aca="false">IF($H27&gt;0,IF(AND(H27&lt;=Identification!$B$13,H27&gt;=Identification!$B$11),0,'A.5 '!$L27),$L27)</f>
        <v>0</v>
      </c>
      <c r="R27" s="206" t="n">
        <f aca="false">IF($L27&gt;0,$L27-MAX($P27,$Q27),0)</f>
        <v>0</v>
      </c>
    </row>
    <row r="28" s="281" customFormat="true" ht="12.75" hidden="false" customHeight="false" outlineLevel="0" collapsed="false">
      <c r="A28" s="277"/>
      <c r="B28" s="161" t="s">
        <v>600</v>
      </c>
      <c r="C28" s="260"/>
      <c r="D28" s="263"/>
      <c r="E28" s="278"/>
      <c r="F28" s="278"/>
      <c r="G28" s="265"/>
      <c r="H28" s="261"/>
      <c r="I28" s="206" t="n">
        <f aca="false">IF(G28=0,0,E28/F28*G28)</f>
        <v>0</v>
      </c>
      <c r="J28" s="266" t="n">
        <f aca="false">IF(I28&gt;G28,G28,I28)</f>
        <v>0</v>
      </c>
      <c r="K28" s="279"/>
      <c r="L28" s="266" t="n">
        <f aca="false">IF(K28&lt;100.01%,J28*K28,FALSE())</f>
        <v>0</v>
      </c>
      <c r="M28" s="182"/>
      <c r="N28" s="182"/>
      <c r="O28" s="282"/>
      <c r="P28" s="205"/>
      <c r="Q28" s="206" t="n">
        <f aca="false">IF($H28&gt;0,IF(AND(H28&lt;=Identification!$B$13,H28&gt;=Identification!$B$11),0,'A.5 '!$L28),$L28)</f>
        <v>0</v>
      </c>
      <c r="R28" s="206" t="n">
        <f aca="false">IF($L28&gt;0,$L28-MAX($P28,$Q28),0)</f>
        <v>0</v>
      </c>
    </row>
    <row r="29" s="281" customFormat="true" ht="12.75" hidden="false" customHeight="false" outlineLevel="0" collapsed="false">
      <c r="A29" s="277"/>
      <c r="B29" s="161" t="s">
        <v>601</v>
      </c>
      <c r="C29" s="260"/>
      <c r="D29" s="263"/>
      <c r="E29" s="278"/>
      <c r="F29" s="278"/>
      <c r="G29" s="265"/>
      <c r="H29" s="261"/>
      <c r="I29" s="206" t="n">
        <f aca="false">IF(G29=0,0,E29/F29*G29)</f>
        <v>0</v>
      </c>
      <c r="J29" s="266" t="n">
        <f aca="false">IF(I29&gt;G29,G29,I29)</f>
        <v>0</v>
      </c>
      <c r="K29" s="279"/>
      <c r="L29" s="266" t="n">
        <f aca="false">IF(K29&lt;100.01%,J29*K29,FALSE())</f>
        <v>0</v>
      </c>
      <c r="M29" s="182"/>
      <c r="N29" s="182"/>
      <c r="O29" s="282"/>
      <c r="P29" s="205"/>
      <c r="Q29" s="206" t="n">
        <f aca="false">IF($H29&gt;0,IF(AND(H29&lt;=Identification!$B$13,H29&gt;=Identification!$B$11),0,'A.5 '!$L29),$L29)</f>
        <v>0</v>
      </c>
      <c r="R29" s="206" t="n">
        <f aca="false">IF($L29&gt;0,$L29-MAX($P29,$Q29),0)</f>
        <v>0</v>
      </c>
    </row>
    <row r="30" s="281" customFormat="true" ht="12.75" hidden="false" customHeight="false" outlineLevel="0" collapsed="false">
      <c r="A30" s="277"/>
      <c r="B30" s="161" t="s">
        <v>602</v>
      </c>
      <c r="C30" s="260"/>
      <c r="D30" s="263"/>
      <c r="E30" s="278"/>
      <c r="F30" s="278"/>
      <c r="G30" s="265"/>
      <c r="H30" s="261"/>
      <c r="I30" s="206" t="n">
        <f aca="false">IF(G30=0,0,E30/F30*G30)</f>
        <v>0</v>
      </c>
      <c r="J30" s="266" t="n">
        <f aca="false">IF(I30&gt;G30,G30,I30)</f>
        <v>0</v>
      </c>
      <c r="K30" s="279"/>
      <c r="L30" s="266" t="n">
        <f aca="false">IF(K30&lt;100.01%,J30*K30,FALSE())</f>
        <v>0</v>
      </c>
      <c r="M30" s="182"/>
      <c r="N30" s="182"/>
      <c r="O30" s="282"/>
      <c r="P30" s="205"/>
      <c r="Q30" s="206" t="n">
        <f aca="false">IF($H30&gt;0,IF(AND(H30&lt;=Identification!$B$13,H30&gt;=Identification!$B$11),0,'A.5 '!$L30),$L30)</f>
        <v>0</v>
      </c>
      <c r="R30" s="206" t="n">
        <f aca="false">IF($L30&gt;0,$L30-MAX($P30,$Q30),0)</f>
        <v>0</v>
      </c>
    </row>
    <row r="31" s="281" customFormat="true" ht="12.75" hidden="false" customHeight="false" outlineLevel="0" collapsed="false">
      <c r="A31" s="277"/>
      <c r="B31" s="161" t="s">
        <v>603</v>
      </c>
      <c r="C31" s="260"/>
      <c r="D31" s="263"/>
      <c r="E31" s="278"/>
      <c r="F31" s="278"/>
      <c r="G31" s="265"/>
      <c r="H31" s="261"/>
      <c r="I31" s="206" t="n">
        <f aca="false">IF(G31=0,0,E31/F31*G31)</f>
        <v>0</v>
      </c>
      <c r="J31" s="266" t="n">
        <f aca="false">IF(I31&gt;G31,G31,I31)</f>
        <v>0</v>
      </c>
      <c r="K31" s="279"/>
      <c r="L31" s="266" t="n">
        <f aca="false">IF(K31&lt;100.01%,J31*K31,FALSE())</f>
        <v>0</v>
      </c>
      <c r="M31" s="182"/>
      <c r="N31" s="182"/>
      <c r="O31" s="282"/>
      <c r="P31" s="205"/>
      <c r="Q31" s="206" t="n">
        <f aca="false">IF($H31&gt;0,IF(AND(H31&lt;=Identification!$B$13,H31&gt;=Identification!$B$11),0,'A.5 '!$L31),$L31)</f>
        <v>0</v>
      </c>
      <c r="R31" s="206" t="n">
        <f aca="false">IF($L31&gt;0,$L31-MAX($P31,$Q31),0)</f>
        <v>0</v>
      </c>
    </row>
    <row r="32" s="281" customFormat="true" ht="12.75" hidden="false" customHeight="false" outlineLevel="0" collapsed="false">
      <c r="A32" s="277"/>
      <c r="B32" s="161" t="s">
        <v>604</v>
      </c>
      <c r="C32" s="260"/>
      <c r="D32" s="263"/>
      <c r="E32" s="278"/>
      <c r="F32" s="278"/>
      <c r="G32" s="265"/>
      <c r="H32" s="261"/>
      <c r="I32" s="206" t="n">
        <f aca="false">IF(G32=0,0,E32/F32*G32)</f>
        <v>0</v>
      </c>
      <c r="J32" s="266" t="n">
        <f aca="false">IF(I32&gt;G32,G32,I32)</f>
        <v>0</v>
      </c>
      <c r="K32" s="279"/>
      <c r="L32" s="266" t="n">
        <f aca="false">IF(K32&lt;100.01%,J32*K32,FALSE())</f>
        <v>0</v>
      </c>
      <c r="M32" s="182"/>
      <c r="N32" s="182"/>
      <c r="O32" s="282"/>
      <c r="P32" s="205"/>
      <c r="Q32" s="206" t="n">
        <f aca="false">IF($H32&gt;0,IF(AND(H32&lt;=Identification!$B$13,H32&gt;=Identification!$B$11),0,'A.5 '!$L32),$L32)</f>
        <v>0</v>
      </c>
      <c r="R32" s="206" t="n">
        <f aca="false">IF($L32&gt;0,$L32-MAX($P32,$Q32),0)</f>
        <v>0</v>
      </c>
    </row>
    <row r="33" s="281" customFormat="true" ht="12.75" hidden="false" customHeight="false" outlineLevel="0" collapsed="false">
      <c r="A33" s="277"/>
      <c r="B33" s="161" t="s">
        <v>605</v>
      </c>
      <c r="C33" s="260"/>
      <c r="D33" s="263"/>
      <c r="E33" s="278"/>
      <c r="F33" s="278"/>
      <c r="G33" s="265"/>
      <c r="H33" s="261"/>
      <c r="I33" s="206" t="n">
        <f aca="false">IF(G33=0,0,E33/F33*G33)</f>
        <v>0</v>
      </c>
      <c r="J33" s="266" t="n">
        <f aca="false">IF(I33&gt;G33,G33,I33)</f>
        <v>0</v>
      </c>
      <c r="K33" s="279"/>
      <c r="L33" s="266" t="n">
        <f aca="false">IF(K33&lt;100.01%,J33*K33,FALSE())</f>
        <v>0</v>
      </c>
      <c r="M33" s="182"/>
      <c r="N33" s="182"/>
      <c r="O33" s="282"/>
      <c r="P33" s="205"/>
      <c r="Q33" s="206" t="n">
        <f aca="false">IF($H33&gt;0,IF(AND(H33&lt;=Identification!$B$13,H33&gt;=Identification!$B$11),0,'A.5 '!$L33),$L33)</f>
        <v>0</v>
      </c>
      <c r="R33" s="206" t="n">
        <f aca="false">IF($L33&gt;0,$L33-MAX($P33,$Q33),0)</f>
        <v>0</v>
      </c>
    </row>
    <row r="34" s="281" customFormat="true" ht="12.75" hidden="false" customHeight="false" outlineLevel="0" collapsed="false">
      <c r="A34" s="277"/>
      <c r="B34" s="161" t="s">
        <v>606</v>
      </c>
      <c r="C34" s="260"/>
      <c r="D34" s="263"/>
      <c r="E34" s="278"/>
      <c r="F34" s="278"/>
      <c r="G34" s="265"/>
      <c r="H34" s="261"/>
      <c r="I34" s="206" t="n">
        <f aca="false">IF(G34=0,0,E34/F34*G34)</f>
        <v>0</v>
      </c>
      <c r="J34" s="266" t="n">
        <f aca="false">IF(I34&gt;G34,G34,I34)</f>
        <v>0</v>
      </c>
      <c r="K34" s="279"/>
      <c r="L34" s="266" t="n">
        <f aca="false">IF(K34&lt;100.01%,J34*K34,FALSE())</f>
        <v>0</v>
      </c>
      <c r="M34" s="182"/>
      <c r="N34" s="182"/>
      <c r="O34" s="282"/>
      <c r="P34" s="205"/>
      <c r="Q34" s="206" t="n">
        <f aca="false">IF($H34&gt;0,IF(AND(H34&lt;=Identification!$B$13,H34&gt;=Identification!$B$11),0,'A.5 '!$L34),$L34)</f>
        <v>0</v>
      </c>
      <c r="R34" s="206" t="n">
        <f aca="false">IF($L34&gt;0,$L34-MAX($P34,$Q34),0)</f>
        <v>0</v>
      </c>
    </row>
    <row r="35" s="281" customFormat="true" ht="12.75" hidden="false" customHeight="false" outlineLevel="0" collapsed="false">
      <c r="A35" s="277"/>
      <c r="B35" s="161" t="s">
        <v>607</v>
      </c>
      <c r="C35" s="260"/>
      <c r="D35" s="263"/>
      <c r="E35" s="278"/>
      <c r="F35" s="278"/>
      <c r="G35" s="265"/>
      <c r="H35" s="261"/>
      <c r="I35" s="206" t="n">
        <f aca="false">IF(G35=0,0,E35/F35*G35)</f>
        <v>0</v>
      </c>
      <c r="J35" s="266" t="n">
        <f aca="false">IF(I35&gt;G35,G35,I35)</f>
        <v>0</v>
      </c>
      <c r="K35" s="279"/>
      <c r="L35" s="266" t="n">
        <f aca="false">IF(K35&lt;100.01%,J35*K35,FALSE())</f>
        <v>0</v>
      </c>
      <c r="M35" s="182"/>
      <c r="N35" s="182"/>
      <c r="O35" s="282"/>
      <c r="P35" s="205"/>
      <c r="Q35" s="206" t="n">
        <f aca="false">IF($H35&gt;0,IF(AND(H35&lt;=Identification!$B$13,H35&gt;=Identification!$B$11),0,'A.5 '!$L35),$L35)</f>
        <v>0</v>
      </c>
      <c r="R35" s="206" t="n">
        <f aca="false">IF($L35&gt;0,$L35-MAX($P35,$Q35),0)</f>
        <v>0</v>
      </c>
    </row>
    <row r="36" s="281" customFormat="true" ht="12.75" hidden="false" customHeight="false" outlineLevel="0" collapsed="false">
      <c r="A36" s="277"/>
      <c r="B36" s="161" t="s">
        <v>608</v>
      </c>
      <c r="C36" s="260"/>
      <c r="D36" s="263"/>
      <c r="E36" s="278"/>
      <c r="F36" s="278"/>
      <c r="G36" s="265"/>
      <c r="H36" s="261"/>
      <c r="I36" s="206" t="n">
        <f aca="false">IF(G36=0,0,E36/F36*G36)</f>
        <v>0</v>
      </c>
      <c r="J36" s="266" t="n">
        <f aca="false">IF(I36&gt;G36,G36,I36)</f>
        <v>0</v>
      </c>
      <c r="K36" s="279"/>
      <c r="L36" s="266" t="n">
        <f aca="false">IF(K36&lt;100.01%,J36*K36,FALSE())</f>
        <v>0</v>
      </c>
      <c r="M36" s="182"/>
      <c r="N36" s="182"/>
      <c r="O36" s="282"/>
      <c r="P36" s="205"/>
      <c r="Q36" s="206" t="n">
        <f aca="false">IF($H36&gt;0,IF(AND(H36&lt;=Identification!$B$13,H36&gt;=Identification!$B$11),0,'A.5 '!$L36),$L36)</f>
        <v>0</v>
      </c>
      <c r="R36" s="206" t="n">
        <f aca="false">IF($L36&gt;0,$L36-MAX($P36,$Q36),0)</f>
        <v>0</v>
      </c>
    </row>
    <row r="37" s="281" customFormat="true" ht="12.75" hidden="false" customHeight="false" outlineLevel="0" collapsed="false">
      <c r="A37" s="277"/>
      <c r="B37" s="161" t="s">
        <v>609</v>
      </c>
      <c r="C37" s="260"/>
      <c r="D37" s="263"/>
      <c r="E37" s="278"/>
      <c r="F37" s="278"/>
      <c r="G37" s="265"/>
      <c r="H37" s="261"/>
      <c r="I37" s="206" t="n">
        <f aca="false">IF(G37=0,0,E37/F37*G37)</f>
        <v>0</v>
      </c>
      <c r="J37" s="266" t="n">
        <f aca="false">IF(I37&gt;G37,G37,I37)</f>
        <v>0</v>
      </c>
      <c r="K37" s="279"/>
      <c r="L37" s="266" t="n">
        <f aca="false">IF(K37&lt;100.01%,J37*K37,FALSE())</f>
        <v>0</v>
      </c>
      <c r="M37" s="182"/>
      <c r="N37" s="182"/>
      <c r="O37" s="282"/>
      <c r="P37" s="205"/>
      <c r="Q37" s="206" t="n">
        <f aca="false">IF($H37&gt;0,IF(AND(H37&lt;=Identification!$B$13,H37&gt;=Identification!$B$11),0,'A.5 '!$L37),$L37)</f>
        <v>0</v>
      </c>
      <c r="R37" s="206" t="n">
        <f aca="false">IF($L37&gt;0,$L37-MAX($P37,$Q37),0)</f>
        <v>0</v>
      </c>
    </row>
    <row r="38" s="281" customFormat="true" ht="12.75" hidden="false" customHeight="false" outlineLevel="0" collapsed="false">
      <c r="A38" s="277"/>
      <c r="B38" s="161" t="s">
        <v>610</v>
      </c>
      <c r="C38" s="260"/>
      <c r="D38" s="263"/>
      <c r="E38" s="278"/>
      <c r="F38" s="278"/>
      <c r="G38" s="265"/>
      <c r="H38" s="261"/>
      <c r="I38" s="206" t="n">
        <f aca="false">IF(G38=0,0,E38/F38*G38)</f>
        <v>0</v>
      </c>
      <c r="J38" s="266" t="n">
        <f aca="false">IF(I38&gt;G38,G38,I38)</f>
        <v>0</v>
      </c>
      <c r="K38" s="279"/>
      <c r="L38" s="266" t="n">
        <f aca="false">IF(K38&lt;100.01%,J38*K38,FALSE())</f>
        <v>0</v>
      </c>
      <c r="M38" s="182"/>
      <c r="N38" s="182"/>
      <c r="O38" s="282"/>
      <c r="P38" s="205"/>
      <c r="Q38" s="206" t="n">
        <f aca="false">IF($H38&gt;0,IF(AND(H38&lt;=Identification!$B$13,H38&gt;=Identification!$B$11),0,'A.5 '!$L38),$L38)</f>
        <v>0</v>
      </c>
      <c r="R38" s="206" t="n">
        <f aca="false">IF($L38&gt;0,$L38-MAX($P38,$Q38),0)</f>
        <v>0</v>
      </c>
    </row>
    <row r="39" s="281" customFormat="true" ht="12.75" hidden="false" customHeight="false" outlineLevel="0" collapsed="false">
      <c r="A39" s="277"/>
      <c r="B39" s="161" t="s">
        <v>611</v>
      </c>
      <c r="C39" s="260"/>
      <c r="D39" s="263"/>
      <c r="E39" s="278"/>
      <c r="F39" s="278"/>
      <c r="G39" s="265"/>
      <c r="H39" s="261"/>
      <c r="I39" s="206" t="n">
        <f aca="false">IF(G39=0,0,E39/F39*G39)</f>
        <v>0</v>
      </c>
      <c r="J39" s="266" t="n">
        <f aca="false">IF(I39&gt;G39,G39,I39)</f>
        <v>0</v>
      </c>
      <c r="K39" s="279"/>
      <c r="L39" s="266" t="n">
        <f aca="false">IF(K39&lt;100.01%,J39*K39,FALSE())</f>
        <v>0</v>
      </c>
      <c r="M39" s="182"/>
      <c r="N39" s="182"/>
      <c r="O39" s="282"/>
      <c r="P39" s="205"/>
      <c r="Q39" s="206" t="n">
        <f aca="false">IF($H39&gt;0,IF(AND(H39&lt;=Identification!$B$13,H39&gt;=Identification!$B$11),0,'A.5 '!$L39),$L39)</f>
        <v>0</v>
      </c>
      <c r="R39" s="206" t="n">
        <f aca="false">IF($L39&gt;0,$L39-MAX($P39,$Q39),0)</f>
        <v>0</v>
      </c>
    </row>
    <row r="40" s="281" customFormat="true" ht="12.75" hidden="false" customHeight="false" outlineLevel="0" collapsed="false">
      <c r="A40" s="277"/>
      <c r="B40" s="161" t="s">
        <v>612</v>
      </c>
      <c r="C40" s="260"/>
      <c r="D40" s="263"/>
      <c r="E40" s="278"/>
      <c r="F40" s="278"/>
      <c r="G40" s="265"/>
      <c r="H40" s="261"/>
      <c r="I40" s="206" t="n">
        <f aca="false">IF(G40=0,0,E40/F40*G40)</f>
        <v>0</v>
      </c>
      <c r="J40" s="266" t="n">
        <f aca="false">IF(I40&gt;G40,G40,I40)</f>
        <v>0</v>
      </c>
      <c r="K40" s="279"/>
      <c r="L40" s="266" t="n">
        <f aca="false">IF(K40&lt;100.01%,J40*K40,FALSE())</f>
        <v>0</v>
      </c>
      <c r="M40" s="182"/>
      <c r="N40" s="182"/>
      <c r="O40" s="282"/>
      <c r="P40" s="205"/>
      <c r="Q40" s="206" t="n">
        <f aca="false">IF($H40&gt;0,IF(AND(H40&lt;=Identification!$B$13,H40&gt;=Identification!$B$11),0,'A.5 '!$L40),$L40)</f>
        <v>0</v>
      </c>
      <c r="R40" s="206" t="n">
        <f aca="false">IF($L40&gt;0,$L40-MAX($P40,$Q40),0)</f>
        <v>0</v>
      </c>
    </row>
    <row r="41" s="281" customFormat="true" ht="12.75" hidden="false" customHeight="false" outlineLevel="0" collapsed="false">
      <c r="A41" s="277"/>
      <c r="B41" s="161" t="s">
        <v>613</v>
      </c>
      <c r="C41" s="260"/>
      <c r="D41" s="263"/>
      <c r="E41" s="278"/>
      <c r="F41" s="278"/>
      <c r="G41" s="265"/>
      <c r="H41" s="261"/>
      <c r="I41" s="206" t="n">
        <f aca="false">IF(G41=0,0,E41/F41*G41)</f>
        <v>0</v>
      </c>
      <c r="J41" s="266" t="n">
        <f aca="false">IF(I41&gt;G41,G41,I41)</f>
        <v>0</v>
      </c>
      <c r="K41" s="279"/>
      <c r="L41" s="266" t="n">
        <f aca="false">IF(K41&lt;100.01%,J41*K41,FALSE())</f>
        <v>0</v>
      </c>
      <c r="M41" s="182"/>
      <c r="N41" s="182"/>
      <c r="O41" s="282"/>
      <c r="P41" s="205"/>
      <c r="Q41" s="206" t="n">
        <f aca="false">IF($H41&gt;0,IF(AND(H41&lt;=Identification!$B$13,H41&gt;=Identification!$B$11),0,'A.5 '!$L41),$L41)</f>
        <v>0</v>
      </c>
      <c r="R41" s="206" t="n">
        <f aca="false">IF($L41&gt;0,$L41-MAX($P41,$Q41),0)</f>
        <v>0</v>
      </c>
    </row>
    <row r="42" s="281" customFormat="true" ht="12.75" hidden="false" customHeight="false" outlineLevel="0" collapsed="false">
      <c r="A42" s="277"/>
      <c r="B42" s="161" t="s">
        <v>614</v>
      </c>
      <c r="C42" s="260"/>
      <c r="D42" s="263"/>
      <c r="E42" s="278"/>
      <c r="F42" s="278"/>
      <c r="G42" s="265"/>
      <c r="H42" s="261"/>
      <c r="I42" s="206" t="n">
        <f aca="false">IF(G42=0,0,E42/F42*G42)</f>
        <v>0</v>
      </c>
      <c r="J42" s="266" t="n">
        <f aca="false">IF(I42&gt;G42,G42,I42)</f>
        <v>0</v>
      </c>
      <c r="K42" s="279"/>
      <c r="L42" s="266" t="n">
        <f aca="false">IF(K42&lt;100.01%,J42*K42,FALSE())</f>
        <v>0</v>
      </c>
      <c r="M42" s="182"/>
      <c r="N42" s="182"/>
      <c r="O42" s="282"/>
      <c r="P42" s="205"/>
      <c r="Q42" s="206" t="n">
        <f aca="false">IF($H42&gt;0,IF(AND(H42&lt;=Identification!$B$13,H42&gt;=Identification!$B$11),0,'A.5 '!$L42),$L42)</f>
        <v>0</v>
      </c>
      <c r="R42" s="206" t="n">
        <f aca="false">IF($L42&gt;0,$L42-MAX($P42,$Q42),0)</f>
        <v>0</v>
      </c>
    </row>
    <row r="43" s="281" customFormat="true" ht="12.75" hidden="false" customHeight="false" outlineLevel="0" collapsed="false">
      <c r="A43" s="277"/>
      <c r="B43" s="161" t="s">
        <v>615</v>
      </c>
      <c r="C43" s="260"/>
      <c r="D43" s="263"/>
      <c r="E43" s="278"/>
      <c r="F43" s="278"/>
      <c r="G43" s="265"/>
      <c r="H43" s="261"/>
      <c r="I43" s="206" t="n">
        <f aca="false">IF(G43=0,0,E43/F43*G43)</f>
        <v>0</v>
      </c>
      <c r="J43" s="266" t="n">
        <f aca="false">IF(I43&gt;G43,G43,I43)</f>
        <v>0</v>
      </c>
      <c r="K43" s="279"/>
      <c r="L43" s="266" t="n">
        <f aca="false">IF(K43&lt;100.01%,J43*K43,FALSE())</f>
        <v>0</v>
      </c>
      <c r="M43" s="182"/>
      <c r="N43" s="182"/>
      <c r="O43" s="282"/>
      <c r="P43" s="205"/>
      <c r="Q43" s="206" t="n">
        <f aca="false">IF($H43&gt;0,IF(AND(H43&lt;=Identification!$B$13,H43&gt;=Identification!$B$11),0,'A.5 '!$L43),$L43)</f>
        <v>0</v>
      </c>
      <c r="R43" s="206" t="n">
        <f aca="false">IF($L43&gt;0,$L43-MAX($P43,$Q43),0)</f>
        <v>0</v>
      </c>
    </row>
    <row r="44" s="281" customFormat="true" ht="12.75" hidden="false" customHeight="false" outlineLevel="0" collapsed="false">
      <c r="A44" s="277"/>
      <c r="B44" s="161" t="s">
        <v>616</v>
      </c>
      <c r="C44" s="260"/>
      <c r="D44" s="263"/>
      <c r="E44" s="278"/>
      <c r="F44" s="278"/>
      <c r="G44" s="265"/>
      <c r="H44" s="261"/>
      <c r="I44" s="206" t="n">
        <f aca="false">IF(G44=0,0,E44/F44*G44)</f>
        <v>0</v>
      </c>
      <c r="J44" s="266" t="n">
        <f aca="false">IF(I44&gt;G44,G44,I44)</f>
        <v>0</v>
      </c>
      <c r="K44" s="279"/>
      <c r="L44" s="266" t="n">
        <f aca="false">IF(K44&lt;100.01%,J44*K44,FALSE())</f>
        <v>0</v>
      </c>
      <c r="M44" s="182"/>
      <c r="N44" s="182"/>
      <c r="O44" s="282"/>
      <c r="P44" s="205"/>
      <c r="Q44" s="206" t="n">
        <f aca="false">IF($H44&gt;0,IF(AND(H44&lt;=Identification!$B$13,H44&gt;=Identification!$B$11),0,'A.5 '!$L44),$L44)</f>
        <v>0</v>
      </c>
      <c r="R44" s="206" t="n">
        <f aca="false">IF($L44&gt;0,$L44-MAX($P44,$Q44),0)</f>
        <v>0</v>
      </c>
    </row>
    <row r="45" s="281" customFormat="true" ht="12.75" hidden="false" customHeight="false" outlineLevel="0" collapsed="false">
      <c r="A45" s="277"/>
      <c r="B45" s="161" t="s">
        <v>617</v>
      </c>
      <c r="C45" s="260"/>
      <c r="D45" s="263"/>
      <c r="E45" s="278"/>
      <c r="F45" s="278"/>
      <c r="G45" s="265"/>
      <c r="H45" s="261"/>
      <c r="I45" s="206" t="n">
        <f aca="false">IF(G45=0,0,E45/F45*G45)</f>
        <v>0</v>
      </c>
      <c r="J45" s="266" t="n">
        <f aca="false">IF(I45&gt;G45,G45,I45)</f>
        <v>0</v>
      </c>
      <c r="K45" s="279"/>
      <c r="L45" s="266" t="n">
        <f aca="false">IF(K45&lt;100.01%,J45*K45,FALSE())</f>
        <v>0</v>
      </c>
      <c r="M45" s="182"/>
      <c r="N45" s="182"/>
      <c r="O45" s="282"/>
      <c r="P45" s="205"/>
      <c r="Q45" s="206" t="n">
        <f aca="false">IF($H45&gt;0,IF(AND(H45&lt;=Identification!$B$13,H45&gt;=Identification!$B$11),0,'A.5 '!$L45),$L45)</f>
        <v>0</v>
      </c>
      <c r="R45" s="206" t="n">
        <f aca="false">IF($L45&gt;0,$L45-MAX($P45,$Q45),0)</f>
        <v>0</v>
      </c>
    </row>
    <row r="46" s="281" customFormat="true" ht="12.75" hidden="false" customHeight="false" outlineLevel="0" collapsed="false">
      <c r="A46" s="277"/>
      <c r="B46" s="161" t="s">
        <v>618</v>
      </c>
      <c r="C46" s="260"/>
      <c r="D46" s="263"/>
      <c r="E46" s="278"/>
      <c r="F46" s="278"/>
      <c r="G46" s="265"/>
      <c r="H46" s="261"/>
      <c r="I46" s="206" t="n">
        <f aca="false">IF(G46=0,0,E46/F46*G46)</f>
        <v>0</v>
      </c>
      <c r="J46" s="266" t="n">
        <f aca="false">IF(I46&gt;G46,G46,I46)</f>
        <v>0</v>
      </c>
      <c r="K46" s="279"/>
      <c r="L46" s="266" t="n">
        <f aca="false">IF(K46&lt;100.01%,J46*K46,FALSE())</f>
        <v>0</v>
      </c>
      <c r="M46" s="182"/>
      <c r="N46" s="182"/>
      <c r="O46" s="282"/>
      <c r="P46" s="205"/>
      <c r="Q46" s="206" t="n">
        <f aca="false">IF($H46&gt;0,IF(AND(H46&lt;=Identification!$B$13,H46&gt;=Identification!$B$11),0,'A.5 '!$L46),$L46)</f>
        <v>0</v>
      </c>
      <c r="R46" s="206" t="n">
        <f aca="false">IF($L46&gt;0,$L46-MAX($P46,$Q46),0)</f>
        <v>0</v>
      </c>
    </row>
    <row r="47" s="281" customFormat="true" ht="12.75" hidden="false" customHeight="false" outlineLevel="0" collapsed="false">
      <c r="A47" s="277"/>
      <c r="B47" s="161" t="s">
        <v>619</v>
      </c>
      <c r="C47" s="260"/>
      <c r="D47" s="263"/>
      <c r="E47" s="278"/>
      <c r="F47" s="278"/>
      <c r="G47" s="265"/>
      <c r="H47" s="261"/>
      <c r="I47" s="206" t="n">
        <f aca="false">IF(G47=0,0,E47/F47*G47)</f>
        <v>0</v>
      </c>
      <c r="J47" s="266" t="n">
        <f aca="false">IF(I47&gt;G47,G47,I47)</f>
        <v>0</v>
      </c>
      <c r="K47" s="279"/>
      <c r="L47" s="266" t="n">
        <f aca="false">IF(K47&lt;100.01%,J47*K47,FALSE())</f>
        <v>0</v>
      </c>
      <c r="M47" s="182"/>
      <c r="N47" s="182"/>
      <c r="O47" s="282"/>
      <c r="P47" s="205"/>
      <c r="Q47" s="206" t="n">
        <f aca="false">IF($H47&gt;0,IF(AND(H47&lt;=Identification!$B$13,H47&gt;=Identification!$B$11),0,'A.5 '!$L47),$L47)</f>
        <v>0</v>
      </c>
      <c r="R47" s="206" t="n">
        <f aca="false">IF($L47&gt;0,$L47-MAX($P47,$Q47),0)</f>
        <v>0</v>
      </c>
    </row>
    <row r="48" s="281" customFormat="true" ht="12.75" hidden="false" customHeight="false" outlineLevel="0" collapsed="false">
      <c r="A48" s="277"/>
      <c r="B48" s="161" t="s">
        <v>620</v>
      </c>
      <c r="C48" s="260"/>
      <c r="D48" s="263"/>
      <c r="E48" s="278"/>
      <c r="F48" s="278"/>
      <c r="G48" s="265"/>
      <c r="H48" s="261"/>
      <c r="I48" s="206" t="n">
        <f aca="false">IF(G48=0,0,E48/F48*G48)</f>
        <v>0</v>
      </c>
      <c r="J48" s="266" t="n">
        <f aca="false">IF(I48&gt;G48,G48,I48)</f>
        <v>0</v>
      </c>
      <c r="K48" s="279"/>
      <c r="L48" s="266" t="n">
        <f aca="false">IF(K48&lt;100.01%,J48*K48,FALSE())</f>
        <v>0</v>
      </c>
      <c r="M48" s="182"/>
      <c r="N48" s="182"/>
      <c r="O48" s="282"/>
      <c r="P48" s="205"/>
      <c r="Q48" s="206" t="n">
        <f aca="false">IF($H48&gt;0,IF(AND(H48&lt;=Identification!$B$13,H48&gt;=Identification!$B$11),0,'A.5 '!$L48),$L48)</f>
        <v>0</v>
      </c>
      <c r="R48" s="206" t="n">
        <f aca="false">IF($L48&gt;0,$L48-MAX($P48,$Q48),0)</f>
        <v>0</v>
      </c>
    </row>
    <row r="49" s="281" customFormat="true" ht="12.75" hidden="false" customHeight="false" outlineLevel="0" collapsed="false">
      <c r="A49" s="277"/>
      <c r="B49" s="161" t="s">
        <v>621</v>
      </c>
      <c r="C49" s="260"/>
      <c r="D49" s="263"/>
      <c r="E49" s="278"/>
      <c r="F49" s="278"/>
      <c r="G49" s="265"/>
      <c r="H49" s="261"/>
      <c r="I49" s="206" t="n">
        <f aca="false">IF(G49=0,0,E49/F49*G49)</f>
        <v>0</v>
      </c>
      <c r="J49" s="266" t="n">
        <f aca="false">IF(I49&gt;G49,G49,I49)</f>
        <v>0</v>
      </c>
      <c r="K49" s="279"/>
      <c r="L49" s="266" t="n">
        <f aca="false">IF(K49&lt;100.01%,J49*K49,FALSE())</f>
        <v>0</v>
      </c>
      <c r="M49" s="182"/>
      <c r="N49" s="182"/>
      <c r="O49" s="282"/>
      <c r="P49" s="205"/>
      <c r="Q49" s="206" t="n">
        <f aca="false">IF($H49&gt;0,IF(AND(H49&lt;=Identification!$B$13,H49&gt;=Identification!$B$11),0,'A.5 '!$L49),$L49)</f>
        <v>0</v>
      </c>
      <c r="R49" s="206" t="n">
        <f aca="false">IF($L49&gt;0,$L49-MAX($P49,$Q49),0)</f>
        <v>0</v>
      </c>
    </row>
    <row r="50" s="281" customFormat="true" ht="12.75" hidden="false" customHeight="false" outlineLevel="0" collapsed="false">
      <c r="A50" s="277"/>
      <c r="B50" s="161" t="s">
        <v>622</v>
      </c>
      <c r="C50" s="260"/>
      <c r="D50" s="263"/>
      <c r="E50" s="278"/>
      <c r="F50" s="278"/>
      <c r="G50" s="265"/>
      <c r="H50" s="261"/>
      <c r="I50" s="206" t="n">
        <f aca="false">IF(G50=0,0,E50/F50*G50)</f>
        <v>0</v>
      </c>
      <c r="J50" s="266" t="n">
        <f aca="false">IF(I50&gt;G50,G50,I50)</f>
        <v>0</v>
      </c>
      <c r="K50" s="279"/>
      <c r="L50" s="266" t="n">
        <f aca="false">IF(K50&lt;100.01%,J50*K50,FALSE())</f>
        <v>0</v>
      </c>
      <c r="M50" s="182"/>
      <c r="N50" s="182"/>
      <c r="O50" s="282"/>
      <c r="P50" s="205"/>
      <c r="Q50" s="206" t="n">
        <f aca="false">IF($H50&gt;0,IF(AND(H50&lt;=Identification!$B$13,H50&gt;=Identification!$B$11),0,'A.5 '!$L50),$L50)</f>
        <v>0</v>
      </c>
      <c r="R50" s="206" t="n">
        <f aca="false">IF($L50&gt;0,$L50-MAX($P50,$Q50),0)</f>
        <v>0</v>
      </c>
    </row>
    <row r="51" s="281" customFormat="true" ht="12.75" hidden="false" customHeight="false" outlineLevel="0" collapsed="false">
      <c r="A51" s="277"/>
      <c r="B51" s="161" t="s">
        <v>623</v>
      </c>
      <c r="C51" s="260"/>
      <c r="D51" s="263"/>
      <c r="E51" s="278"/>
      <c r="F51" s="278"/>
      <c r="G51" s="265"/>
      <c r="H51" s="261"/>
      <c r="I51" s="206" t="n">
        <f aca="false">IF(G51=0,0,E51/F51*G51)</f>
        <v>0</v>
      </c>
      <c r="J51" s="266" t="n">
        <f aca="false">IF(I51&gt;G51,G51,I51)</f>
        <v>0</v>
      </c>
      <c r="K51" s="279"/>
      <c r="L51" s="266" t="n">
        <f aca="false">IF(K51&lt;100.01%,J51*K51,FALSE())</f>
        <v>0</v>
      </c>
      <c r="M51" s="182"/>
      <c r="N51" s="182"/>
      <c r="O51" s="282"/>
      <c r="P51" s="205"/>
      <c r="Q51" s="206" t="n">
        <f aca="false">IF($H51&gt;0,IF(AND(H51&lt;=Identification!$B$13,H51&gt;=Identification!$B$11),0,'A.5 '!$L51),$L51)</f>
        <v>0</v>
      </c>
      <c r="R51" s="206" t="n">
        <f aca="false">IF($L51&gt;0,$L51-MAX($P51,$Q51),0)</f>
        <v>0</v>
      </c>
    </row>
    <row r="52" s="281" customFormat="true" ht="12.75" hidden="false" customHeight="false" outlineLevel="0" collapsed="false">
      <c r="A52" s="277"/>
      <c r="B52" s="161" t="s">
        <v>624</v>
      </c>
      <c r="C52" s="260"/>
      <c r="D52" s="263"/>
      <c r="E52" s="278"/>
      <c r="F52" s="278"/>
      <c r="G52" s="265"/>
      <c r="H52" s="261"/>
      <c r="I52" s="206" t="n">
        <f aca="false">IF(G52=0,0,E52/F52*G52)</f>
        <v>0</v>
      </c>
      <c r="J52" s="266" t="n">
        <f aca="false">IF(I52&gt;G52,G52,I52)</f>
        <v>0</v>
      </c>
      <c r="K52" s="279"/>
      <c r="L52" s="266" t="n">
        <f aca="false">IF(K52&lt;100.01%,J52*K52,FALSE())</f>
        <v>0</v>
      </c>
      <c r="M52" s="182"/>
      <c r="N52" s="182"/>
      <c r="O52" s="282"/>
      <c r="P52" s="205"/>
      <c r="Q52" s="206" t="n">
        <f aca="false">IF($H52&gt;0,IF(AND(H52&lt;=Identification!$B$13,H52&gt;=Identification!$B$11),0,'A.5 '!$L52),$L52)</f>
        <v>0</v>
      </c>
      <c r="R52" s="206" t="n">
        <f aca="false">IF($L52&gt;0,$L52-MAX($P52,$Q52),0)</f>
        <v>0</v>
      </c>
    </row>
    <row r="53" s="281" customFormat="true" ht="12.75" hidden="false" customHeight="false" outlineLevel="0" collapsed="false">
      <c r="A53" s="277"/>
      <c r="B53" s="161" t="s">
        <v>625</v>
      </c>
      <c r="C53" s="260"/>
      <c r="D53" s="263"/>
      <c r="E53" s="278"/>
      <c r="F53" s="278"/>
      <c r="G53" s="265"/>
      <c r="H53" s="261"/>
      <c r="I53" s="206" t="n">
        <f aca="false">IF(G53=0,0,E53/F53*G53)</f>
        <v>0</v>
      </c>
      <c r="J53" s="266" t="n">
        <f aca="false">IF(I53&gt;G53,G53,I53)</f>
        <v>0</v>
      </c>
      <c r="K53" s="279"/>
      <c r="L53" s="266" t="n">
        <f aca="false">IF(K53&lt;100.01%,J53*K53,FALSE())</f>
        <v>0</v>
      </c>
      <c r="M53" s="182"/>
      <c r="N53" s="182"/>
      <c r="O53" s="282"/>
      <c r="P53" s="205"/>
      <c r="Q53" s="206" t="n">
        <f aca="false">IF($H53&gt;0,IF(AND(H53&lt;=Identification!$B$13,H53&gt;=Identification!$B$11),0,'A.5 '!$L53),$L53)</f>
        <v>0</v>
      </c>
      <c r="R53" s="206" t="n">
        <f aca="false">IF($L53&gt;0,$L53-MAX($P53,$Q53),0)</f>
        <v>0</v>
      </c>
    </row>
    <row r="54" s="281" customFormat="true" ht="12.75" hidden="false" customHeight="false" outlineLevel="0" collapsed="false">
      <c r="A54" s="277"/>
      <c r="B54" s="161" t="s">
        <v>626</v>
      </c>
      <c r="C54" s="260"/>
      <c r="D54" s="263"/>
      <c r="E54" s="278"/>
      <c r="F54" s="278"/>
      <c r="G54" s="265"/>
      <c r="H54" s="261"/>
      <c r="I54" s="206" t="n">
        <f aca="false">IF(G54=0,0,E54/F54*G54)</f>
        <v>0</v>
      </c>
      <c r="J54" s="266" t="n">
        <f aca="false">IF(I54&gt;G54,G54,I54)</f>
        <v>0</v>
      </c>
      <c r="K54" s="279"/>
      <c r="L54" s="266" t="n">
        <f aca="false">IF(K54&lt;100.01%,J54*K54,FALSE())</f>
        <v>0</v>
      </c>
      <c r="M54" s="182"/>
      <c r="N54" s="182"/>
      <c r="O54" s="282"/>
      <c r="P54" s="205"/>
      <c r="Q54" s="206" t="n">
        <f aca="false">IF($H54&gt;0,IF(AND(H54&lt;=Identification!$B$13,H54&gt;=Identification!$B$11),0,'A.5 '!$L54),$L54)</f>
        <v>0</v>
      </c>
      <c r="R54" s="206" t="n">
        <f aca="false">IF($L54&gt;0,$L54-MAX($P54,$Q54),0)</f>
        <v>0</v>
      </c>
    </row>
    <row r="55" s="281" customFormat="true" ht="12.75" hidden="false" customHeight="false" outlineLevel="0" collapsed="false">
      <c r="A55" s="277"/>
      <c r="B55" s="161" t="s">
        <v>627</v>
      </c>
      <c r="C55" s="260"/>
      <c r="D55" s="263"/>
      <c r="E55" s="278"/>
      <c r="F55" s="278"/>
      <c r="G55" s="265"/>
      <c r="H55" s="261"/>
      <c r="I55" s="206" t="n">
        <f aca="false">IF(G55=0,0,E55/F55*G55)</f>
        <v>0</v>
      </c>
      <c r="J55" s="266" t="n">
        <f aca="false">IF(I55&gt;G55,G55,I55)</f>
        <v>0</v>
      </c>
      <c r="K55" s="279"/>
      <c r="L55" s="266" t="n">
        <f aca="false">IF(K55&lt;100.01%,J55*K55,FALSE())</f>
        <v>0</v>
      </c>
      <c r="M55" s="182"/>
      <c r="N55" s="182"/>
      <c r="O55" s="282"/>
      <c r="P55" s="205"/>
      <c r="Q55" s="206" t="n">
        <f aca="false">IF($H55&gt;0,IF(AND(H55&lt;=Identification!$B$13,H55&gt;=Identification!$B$11),0,'A.5 '!$L55),$L55)</f>
        <v>0</v>
      </c>
      <c r="R55" s="206" t="n">
        <f aca="false">IF($L55&gt;0,$L55-MAX($P55,$Q55),0)</f>
        <v>0</v>
      </c>
    </row>
    <row r="56" s="281" customFormat="true" ht="12.75" hidden="false" customHeight="false" outlineLevel="0" collapsed="false">
      <c r="A56" s="277"/>
      <c r="B56" s="161" t="s">
        <v>628</v>
      </c>
      <c r="C56" s="260"/>
      <c r="D56" s="263"/>
      <c r="E56" s="278"/>
      <c r="F56" s="278"/>
      <c r="G56" s="265"/>
      <c r="H56" s="261"/>
      <c r="I56" s="206" t="n">
        <f aca="false">IF(G56=0,0,E56/F56*G56)</f>
        <v>0</v>
      </c>
      <c r="J56" s="266" t="n">
        <f aca="false">IF(I56&gt;G56,G56,I56)</f>
        <v>0</v>
      </c>
      <c r="K56" s="279"/>
      <c r="L56" s="266" t="n">
        <f aca="false">IF(K56&lt;100.01%,J56*K56,FALSE())</f>
        <v>0</v>
      </c>
      <c r="M56" s="182"/>
      <c r="N56" s="182"/>
      <c r="O56" s="282"/>
      <c r="P56" s="205"/>
      <c r="Q56" s="206" t="n">
        <f aca="false">IF($H56&gt;0,IF(AND(H56&lt;=Identification!$B$13,H56&gt;=Identification!$B$11),0,'A.5 '!$L56),$L56)</f>
        <v>0</v>
      </c>
      <c r="R56" s="206" t="n">
        <f aca="false">IF($L56&gt;0,$L56-MAX($P56,$Q56),0)</f>
        <v>0</v>
      </c>
    </row>
    <row r="57" s="281" customFormat="true" ht="12.75" hidden="false" customHeight="false" outlineLevel="0" collapsed="false">
      <c r="A57" s="277"/>
      <c r="B57" s="161" t="s">
        <v>629</v>
      </c>
      <c r="C57" s="260"/>
      <c r="D57" s="263"/>
      <c r="E57" s="278"/>
      <c r="F57" s="278"/>
      <c r="G57" s="265"/>
      <c r="H57" s="261"/>
      <c r="I57" s="206" t="n">
        <f aca="false">IF(G57=0,0,E57/F57*G57)</f>
        <v>0</v>
      </c>
      <c r="J57" s="266" t="n">
        <f aca="false">IF(I57&gt;G57,G57,I57)</f>
        <v>0</v>
      </c>
      <c r="K57" s="279"/>
      <c r="L57" s="266" t="n">
        <f aca="false">IF(K57&lt;100.01%,J57*K57,FALSE())</f>
        <v>0</v>
      </c>
      <c r="M57" s="182"/>
      <c r="N57" s="182"/>
      <c r="O57" s="282"/>
      <c r="P57" s="205"/>
      <c r="Q57" s="206" t="n">
        <f aca="false">IF($H57&gt;0,IF(AND(H57&lt;=Identification!$B$13,H57&gt;=Identification!$B$11),0,'A.5 '!$L57),$L57)</f>
        <v>0</v>
      </c>
      <c r="R57" s="206" t="n">
        <f aca="false">IF($L57&gt;0,$L57-MAX($P57,$Q57),0)</f>
        <v>0</v>
      </c>
    </row>
    <row r="58" s="281" customFormat="true" ht="12.75" hidden="false" customHeight="false" outlineLevel="0" collapsed="false">
      <c r="A58" s="277"/>
      <c r="B58" s="161" t="s">
        <v>630</v>
      </c>
      <c r="C58" s="260"/>
      <c r="D58" s="263"/>
      <c r="E58" s="278"/>
      <c r="F58" s="278"/>
      <c r="G58" s="265"/>
      <c r="H58" s="261"/>
      <c r="I58" s="206" t="n">
        <f aca="false">IF(G58=0,0,E58/F58*G58)</f>
        <v>0</v>
      </c>
      <c r="J58" s="266" t="n">
        <f aca="false">IF(I58&gt;G58,G58,I58)</f>
        <v>0</v>
      </c>
      <c r="K58" s="279"/>
      <c r="L58" s="266" t="n">
        <f aca="false">IF(K58&lt;100.01%,J58*K58,FALSE())</f>
        <v>0</v>
      </c>
      <c r="M58" s="182"/>
      <c r="N58" s="182"/>
      <c r="O58" s="282"/>
      <c r="P58" s="205"/>
      <c r="Q58" s="206" t="n">
        <f aca="false">IF($H58&gt;0,IF(AND(H58&lt;=Identification!$B$13,H58&gt;=Identification!$B$11),0,'A.5 '!$L58),$L58)</f>
        <v>0</v>
      </c>
      <c r="R58" s="206" t="n">
        <f aca="false">IF($L58&gt;0,$L58-MAX($P58,$Q58),0)</f>
        <v>0</v>
      </c>
    </row>
    <row r="59" s="281" customFormat="true" ht="12.75" hidden="false" customHeight="false" outlineLevel="0" collapsed="false">
      <c r="A59" s="277"/>
      <c r="B59" s="161" t="s">
        <v>631</v>
      </c>
      <c r="C59" s="260"/>
      <c r="D59" s="263"/>
      <c r="E59" s="278"/>
      <c r="F59" s="278"/>
      <c r="G59" s="265"/>
      <c r="H59" s="261"/>
      <c r="I59" s="206" t="n">
        <f aca="false">IF(G59=0,0,E59/F59*G59)</f>
        <v>0</v>
      </c>
      <c r="J59" s="266" t="n">
        <f aca="false">IF(I59&gt;G59,G59,I59)</f>
        <v>0</v>
      </c>
      <c r="K59" s="279"/>
      <c r="L59" s="266" t="n">
        <f aca="false">IF(K59&lt;100.01%,J59*K59,FALSE())</f>
        <v>0</v>
      </c>
      <c r="M59" s="182"/>
      <c r="N59" s="182"/>
      <c r="O59" s="282"/>
      <c r="P59" s="205"/>
      <c r="Q59" s="206" t="n">
        <f aca="false">IF($H59&gt;0,IF(AND(H59&lt;=Identification!$B$13,H59&gt;=Identification!$B$11),0,'A.5 '!$L59),$L59)</f>
        <v>0</v>
      </c>
      <c r="R59" s="206" t="n">
        <f aca="false">IF($L59&gt;0,$L59-MAX($P59,$Q59),0)</f>
        <v>0</v>
      </c>
    </row>
    <row r="60" s="281" customFormat="true" ht="12.75" hidden="false" customHeight="false" outlineLevel="0" collapsed="false">
      <c r="A60" s="277"/>
      <c r="B60" s="161" t="s">
        <v>632</v>
      </c>
      <c r="C60" s="260"/>
      <c r="D60" s="263"/>
      <c r="E60" s="278"/>
      <c r="F60" s="278"/>
      <c r="G60" s="265"/>
      <c r="H60" s="261"/>
      <c r="I60" s="206" t="n">
        <f aca="false">IF(G60=0,0,E60/F60*G60)</f>
        <v>0</v>
      </c>
      <c r="J60" s="266" t="n">
        <f aca="false">IF(I60&gt;G60,G60,I60)</f>
        <v>0</v>
      </c>
      <c r="K60" s="279"/>
      <c r="L60" s="266" t="n">
        <f aca="false">IF(K60&lt;100.01%,J60*K60,FALSE())</f>
        <v>0</v>
      </c>
      <c r="M60" s="182"/>
      <c r="N60" s="182"/>
      <c r="O60" s="282"/>
      <c r="P60" s="205"/>
      <c r="Q60" s="206" t="n">
        <f aca="false">IF($H60&gt;0,IF(AND(H60&lt;=Identification!$B$13,H60&gt;=Identification!$B$11),0,'A.5 '!$L60),$L60)</f>
        <v>0</v>
      </c>
      <c r="R60" s="206" t="n">
        <f aca="false">IF($L60&gt;0,$L60-MAX($P60,$Q60),0)</f>
        <v>0</v>
      </c>
    </row>
    <row r="61" s="281" customFormat="true" ht="12.75" hidden="false" customHeight="false" outlineLevel="0" collapsed="false">
      <c r="A61" s="277"/>
      <c r="B61" s="161" t="s">
        <v>633</v>
      </c>
      <c r="C61" s="260"/>
      <c r="D61" s="263"/>
      <c r="E61" s="278"/>
      <c r="F61" s="278"/>
      <c r="G61" s="265"/>
      <c r="H61" s="261"/>
      <c r="I61" s="206" t="n">
        <f aca="false">IF(G61=0,0,E61/F61*G61)</f>
        <v>0</v>
      </c>
      <c r="J61" s="266" t="n">
        <f aca="false">IF(I61&gt;G61,G61,I61)</f>
        <v>0</v>
      </c>
      <c r="K61" s="279"/>
      <c r="L61" s="266" t="n">
        <f aca="false">IF(K61&lt;100.01%,J61*K61,FALSE())</f>
        <v>0</v>
      </c>
      <c r="M61" s="182"/>
      <c r="N61" s="182"/>
      <c r="O61" s="282"/>
      <c r="P61" s="205"/>
      <c r="Q61" s="206" t="n">
        <f aca="false">IF($H61&gt;0,IF(AND(H61&lt;=Identification!$B$13,H61&gt;=Identification!$B$11),0,'A.5 '!$L61),$L61)</f>
        <v>0</v>
      </c>
      <c r="R61" s="206" t="n">
        <f aca="false">IF($L61&gt;0,$L61-MAX($P61,$Q61),0)</f>
        <v>0</v>
      </c>
    </row>
    <row r="62" s="281" customFormat="true" ht="12.75" hidden="false" customHeight="false" outlineLevel="0" collapsed="false">
      <c r="A62" s="277"/>
      <c r="B62" s="161" t="s">
        <v>634</v>
      </c>
      <c r="C62" s="260"/>
      <c r="D62" s="263"/>
      <c r="E62" s="278"/>
      <c r="F62" s="278"/>
      <c r="G62" s="265"/>
      <c r="H62" s="261"/>
      <c r="I62" s="206" t="n">
        <f aca="false">IF(G62=0,0,E62/F62*G62)</f>
        <v>0</v>
      </c>
      <c r="J62" s="266" t="n">
        <f aca="false">IF(I62&gt;G62,G62,I62)</f>
        <v>0</v>
      </c>
      <c r="K62" s="279"/>
      <c r="L62" s="266" t="n">
        <f aca="false">IF(K62&lt;100.01%,J62*K62,FALSE())</f>
        <v>0</v>
      </c>
      <c r="M62" s="182"/>
      <c r="N62" s="182"/>
      <c r="O62" s="282"/>
      <c r="P62" s="205"/>
      <c r="Q62" s="206" t="n">
        <f aca="false">IF($H62&gt;0,IF(AND(H62&lt;=Identification!$B$13,H62&gt;=Identification!$B$11),0,'A.5 '!$L62),$L62)</f>
        <v>0</v>
      </c>
      <c r="R62" s="206" t="n">
        <f aca="false">IF($L62&gt;0,$L62-MAX($P62,$Q62),0)</f>
        <v>0</v>
      </c>
    </row>
    <row r="63" s="281" customFormat="true" ht="12.75" hidden="false" customHeight="false" outlineLevel="0" collapsed="false">
      <c r="A63" s="277"/>
      <c r="B63" s="161" t="s">
        <v>635</v>
      </c>
      <c r="C63" s="260"/>
      <c r="D63" s="263"/>
      <c r="E63" s="278"/>
      <c r="F63" s="278"/>
      <c r="G63" s="265"/>
      <c r="H63" s="261"/>
      <c r="I63" s="206" t="n">
        <f aca="false">IF(G63=0,0,E63/F63*G63)</f>
        <v>0</v>
      </c>
      <c r="J63" s="266" t="n">
        <f aca="false">IF(I63&gt;G63,G63,I63)</f>
        <v>0</v>
      </c>
      <c r="K63" s="279"/>
      <c r="L63" s="266" t="n">
        <f aca="false">IF(K63&lt;100.01%,J63*K63,FALSE())</f>
        <v>0</v>
      </c>
      <c r="M63" s="182"/>
      <c r="N63" s="182"/>
      <c r="O63" s="282"/>
      <c r="P63" s="205"/>
      <c r="Q63" s="206" t="n">
        <f aca="false">IF($H63&gt;0,IF(AND(H63&lt;=Identification!$B$13,H63&gt;=Identification!$B$11),0,'A.5 '!$L63),$L63)</f>
        <v>0</v>
      </c>
      <c r="R63" s="206" t="n">
        <f aca="false">IF($L63&gt;0,$L63-MAX($P63,$Q63),0)</f>
        <v>0</v>
      </c>
    </row>
    <row r="64" s="281" customFormat="true" ht="12.75" hidden="false" customHeight="false" outlineLevel="0" collapsed="false">
      <c r="A64" s="277"/>
      <c r="B64" s="161" t="s">
        <v>636</v>
      </c>
      <c r="C64" s="260"/>
      <c r="D64" s="263"/>
      <c r="E64" s="278"/>
      <c r="F64" s="278"/>
      <c r="G64" s="265"/>
      <c r="H64" s="261"/>
      <c r="I64" s="206" t="n">
        <f aca="false">IF(G64=0,0,E64/F64*G64)</f>
        <v>0</v>
      </c>
      <c r="J64" s="266" t="n">
        <f aca="false">IF(I64&gt;G64,G64,I64)</f>
        <v>0</v>
      </c>
      <c r="K64" s="279"/>
      <c r="L64" s="266" t="n">
        <f aca="false">IF(K64&lt;100.01%,J64*K64,FALSE())</f>
        <v>0</v>
      </c>
      <c r="M64" s="182"/>
      <c r="N64" s="182"/>
      <c r="O64" s="282"/>
      <c r="P64" s="205"/>
      <c r="Q64" s="206" t="n">
        <f aca="false">IF($H64&gt;0,IF(AND(H64&lt;=Identification!$B$13,H64&gt;=Identification!$B$11),0,'A.5 '!$L64),$L64)</f>
        <v>0</v>
      </c>
      <c r="R64" s="206" t="n">
        <f aca="false">IF($L64&gt;0,$L64-MAX($P64,$Q64),0)</f>
        <v>0</v>
      </c>
    </row>
    <row r="65" s="281" customFormat="true" ht="13.5" hidden="false" customHeight="false" outlineLevel="0" collapsed="false">
      <c r="A65" s="277"/>
      <c r="B65" s="234" t="s">
        <v>637</v>
      </c>
      <c r="C65" s="260"/>
      <c r="D65" s="263"/>
      <c r="E65" s="278"/>
      <c r="F65" s="278"/>
      <c r="G65" s="265"/>
      <c r="H65" s="261"/>
      <c r="I65" s="206" t="n">
        <f aca="false">IF(G65=0,0,E65/F65*G65)</f>
        <v>0</v>
      </c>
      <c r="J65" s="266" t="n">
        <f aca="false">IF(I65&gt;G65,G65,I65)</f>
        <v>0</v>
      </c>
      <c r="K65" s="279"/>
      <c r="L65" s="266" t="n">
        <f aca="false">IF(K65&lt;100.01%,J65*K65,FALSE())</f>
        <v>0</v>
      </c>
      <c r="M65" s="182"/>
      <c r="N65" s="182"/>
      <c r="O65" s="283"/>
      <c r="P65" s="205"/>
      <c r="Q65" s="206" t="n">
        <f aca="false">IF($H65&gt;0,IF(AND(H65&lt;=Identification!$B$13,H65&gt;=Identification!$B$11),0,'A.5 '!$L65),$L65)</f>
        <v>0</v>
      </c>
      <c r="R65" s="206" t="n">
        <f aca="false">IF($L65&gt;0,$L65-MAX($P65,$Q65),0)</f>
        <v>0</v>
      </c>
    </row>
    <row r="66" s="253" customFormat="true" ht="8.25" hidden="false" customHeight="false" outlineLevel="0" collapsed="false">
      <c r="A66" s="251"/>
      <c r="B66" s="251"/>
      <c r="C66" s="251"/>
      <c r="D66" s="251"/>
      <c r="E66" s="251"/>
      <c r="F66" s="251"/>
      <c r="G66" s="251"/>
      <c r="H66" s="251"/>
      <c r="I66" s="251"/>
      <c r="J66" s="251"/>
      <c r="K66" s="274"/>
      <c r="L66" s="251"/>
      <c r="M66" s="251"/>
      <c r="N66" s="251"/>
      <c r="O66" s="252"/>
      <c r="P66" s="251"/>
    </row>
  </sheetData>
  <sheetProtection sheet="true" password="cab7"/>
  <protectedRanges>
    <protectedRange name="Range1" sqref="B8:B65"/>
  </protectedRanges>
  <mergeCells count="4">
    <mergeCell ref="A1:B1"/>
    <mergeCell ref="A2:B2"/>
    <mergeCell ref="A3:B3"/>
    <mergeCell ref="A5:L5"/>
  </mergeCells>
  <printOptions headings="false" gridLines="false" gridLinesSet="true" horizontalCentered="false" verticalCentered="false"/>
  <pageMargins left="0.275694444444444" right="0.196527777777778" top="0.759722222222222" bottom="0.9" header="0.511811023622047" footer="0.511805555555556"/>
  <pageSetup paperSize="1" scale="60"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2" width="12.7"/>
    <col collapsed="false" customWidth="true" hidden="false" outlineLevel="0" max="2" min="2" style="182" width="28.99"/>
    <col collapsed="false" customWidth="true" hidden="false" outlineLevel="0" max="3" min="3" style="182" width="17.28"/>
    <col collapsed="false" customWidth="true" hidden="false" outlineLevel="0" max="4" min="4" style="182" width="15.41"/>
    <col collapsed="false" customWidth="true" hidden="false" outlineLevel="0" max="6" min="5" style="182" width="17.99"/>
    <col collapsed="false" customWidth="true" hidden="false" outlineLevel="0" max="7" min="7" style="182" width="20.28"/>
    <col collapsed="false" customWidth="true" hidden="false" outlineLevel="0" max="8" min="8" style="182" width="17.99"/>
    <col collapsed="false" customWidth="true" hidden="true" outlineLevel="0" max="9" min="9" style="182" width="25.7"/>
    <col collapsed="false" customWidth="true" hidden="true" outlineLevel="0" max="10" min="10" style="182" width="17.99"/>
    <col collapsed="false" customWidth="true" hidden="true" outlineLevel="0" max="11" min="11" style="182" width="19.14"/>
    <col collapsed="false" customWidth="true" hidden="true" outlineLevel="0" max="12" min="12" style="182" width="17.7"/>
    <col collapsed="false" customWidth="true" hidden="false" outlineLevel="0" max="13" min="13" style="183" width="15.7"/>
    <col collapsed="false" customWidth="false" hidden="false" outlineLevel="0" max="257" min="14" style="183" width="9.14"/>
  </cols>
  <sheetData>
    <row r="1" customFormat="false" ht="13.5" hidden="false" customHeight="false" outlineLevel="0" collapsed="false">
      <c r="A1" s="272" t="str">
        <f aca="false">IF(Identification!$B$9="EN",Languages!$A134,IF(Identification!$B$9="FR",Languages!$B134,Languages!$C134))</f>
        <v>SUMMARY:</v>
      </c>
      <c r="B1" s="272"/>
      <c r="C1" s="181" t="str">
        <f aca="false">IF(Identification!$B$9="EN",Languages!$A49,IF(Identification!$B$9="FR",Languages!$B49,Languages!$C49))</f>
        <v>Declared:</v>
      </c>
      <c r="K1" s="181" t="str">
        <f aca="false">IF(Identification!$B$9="EN",Languages!$A93,IF(Identification!$B$9="FR",Languages!$B93,Languages!$C93))</f>
        <v>Ineligible:</v>
      </c>
      <c r="L1" s="181" t="str">
        <f aca="false">IF(Identification!$B$9="EN",Languages!$A57,IF(Identification!$B$9="FR",Languages!$B57,Languages!$C57))</f>
        <v>Eligible:</v>
      </c>
    </row>
    <row r="2" customFormat="false" ht="13.5" hidden="false" customHeight="false" outlineLevel="0" collapsed="false">
      <c r="A2" s="272" t="str">
        <f aca="false">IF(Identification!$B$9="EN",Languages!$A113,IF(Identification!$B$9="FR",Languages!$B113,Languages!$C113))</f>
        <v>Other Costs:</v>
      </c>
      <c r="B2" s="272"/>
      <c r="C2" s="185" t="n">
        <f aca="false">SUM(H7:H81)</f>
        <v>0</v>
      </c>
      <c r="K2" s="186" t="n">
        <f aca="false">C2-L2</f>
        <v>0</v>
      </c>
      <c r="L2" s="186" t="n">
        <f aca="false">SUM(L7:L81)</f>
        <v>0</v>
      </c>
    </row>
    <row r="3" s="253" customFormat="true" ht="9" hidden="false" customHeight="false" outlineLevel="0" collapsed="false">
      <c r="A3" s="251"/>
      <c r="B3" s="251"/>
      <c r="C3" s="251"/>
      <c r="D3" s="251"/>
      <c r="E3" s="251"/>
      <c r="F3" s="251"/>
      <c r="G3" s="251"/>
      <c r="H3" s="251"/>
      <c r="I3" s="251"/>
      <c r="J3" s="251"/>
      <c r="K3" s="251"/>
      <c r="L3" s="251"/>
    </row>
    <row r="4" customFormat="false" ht="16.5" hidden="false" customHeight="false" outlineLevel="0" collapsed="false">
      <c r="A4" s="275" t="str">
        <f aca="false">IF(Identification!$B$9="EN",Languages!$A137,IF(Identification!$B$9="FR",Languages!$B137,Languages!$C137))</f>
        <v>Table A.6: Other Costs</v>
      </c>
      <c r="B4" s="275"/>
      <c r="C4" s="275"/>
      <c r="D4" s="275"/>
      <c r="E4" s="275"/>
      <c r="F4" s="275"/>
      <c r="G4" s="275"/>
      <c r="H4" s="275"/>
    </row>
    <row r="5" s="253" customFormat="true" ht="9" hidden="false" customHeight="false" outlineLevel="0" collapsed="false">
      <c r="A5" s="251"/>
      <c r="B5" s="251"/>
      <c r="C5" s="251"/>
      <c r="D5" s="251"/>
      <c r="E5" s="251"/>
      <c r="F5" s="251"/>
      <c r="G5" s="251"/>
      <c r="H5" s="251"/>
      <c r="I5" s="251"/>
      <c r="J5" s="251"/>
      <c r="K5" s="251"/>
      <c r="L5" s="251"/>
    </row>
    <row r="6" s="281" customFormat="true" ht="40.5" hidden="false" customHeight="true" outlineLevel="0" collapsed="false">
      <c r="A6" s="159" t="str">
        <f aca="false">IF(Identification!$B$9="EN",Languages!$A115,IF(Identification!$B$9="FR",Languages!$B115,Languages!$C115))</f>
        <v>Partner No. (required)</v>
      </c>
      <c r="B6" s="257" t="str">
        <f aca="false">IF(Identification!$B$9="EN",Languages!$A95,IF(Identification!$B$9="FR",Languages!$B95,Languages!$C95))</f>
        <v>Item</v>
      </c>
      <c r="C6" s="257" t="str">
        <f aca="false">IF(Identification!$B$9="EN",Languages!$A121,IF(Identification!$B$9="FR",Languages!$B121,Languages!$C121))</f>
        <v>Purpose</v>
      </c>
      <c r="D6" s="190" t="str">
        <f aca="false">IF(Identification!$B$9="EN",Languages!$A167,IF(Identification!$B$9="FR",Languages!$B167,Languages!$C167))</f>
        <v>Invoice Reference No.</v>
      </c>
      <c r="E6" s="190" t="str">
        <f aca="false">IF(Identification!$B$9="EN",Languages!$A41,IF(Identification!$B$9="FR",Languages!$B41,Languages!$C41))</f>
        <v>Cost Date</v>
      </c>
      <c r="F6" s="257" t="str">
        <f aca="false">IF(Identification!$B$9="EN",Languages!$A40,IF(Identification!$B$9="FR",Languages!$B40,Languages!$C40))</f>
        <v>Cost</v>
      </c>
      <c r="G6" s="190" t="str">
        <f aca="false">IF(Identification!$B$9="EN",Languages!$A50,IF(Identification!$B$9="FR",Languages!$B50,Languages!$C50))</f>
        <v>Degree of use in Project (%)</v>
      </c>
      <c r="H6" s="190" t="str">
        <f aca="false">IF(Identification!$B$9="EN",Languages!$A152,IF(Identification!$B$9="FR",Languages!$B152,Languages!$C152))</f>
        <v>TOTAL COST</v>
      </c>
      <c r="I6" s="12" t="str">
        <f aca="false">IF(Identification!$B$9="EN",Languages!$A164,IF(Identification!$B$9="FR",Languages!$B164,Languages!$C164))</f>
        <v>Comments</v>
      </c>
      <c r="J6" s="190" t="str">
        <f aca="false">IF(Identification!$B$9="EN",Languages!$A89,IF(Identification!$B$9="FR",Languages!$B89,Languages!$C89))</f>
        <v>Ineligible (item; part-item)</v>
      </c>
      <c r="K6" s="190" t="str">
        <f aca="false">IF(Identification!$B$9="EN",Languages!$A90,IF(Identification!$B$9="FR",Languages!$B90,Languages!$C90))</f>
        <v>Ineligible Cost Date</v>
      </c>
      <c r="L6" s="257" t="str">
        <f aca="false">IF(Identification!$B$9="EN",Languages!$A54,IF(Identification!$B$9="FR",Languages!$B54,Languages!$C153))</f>
        <v>Eligible Costs</v>
      </c>
    </row>
    <row r="7" s="281" customFormat="true" ht="12.75" hidden="false" customHeight="false" outlineLevel="0" collapsed="false">
      <c r="A7" s="278"/>
      <c r="B7" s="263"/>
      <c r="C7" s="263"/>
      <c r="D7" s="259" t="s">
        <v>638</v>
      </c>
      <c r="E7" s="261"/>
      <c r="F7" s="265"/>
      <c r="G7" s="279"/>
      <c r="H7" s="266" t="n">
        <f aca="false">IF(G7&lt;100.01%,F7*G7,FALSE())</f>
        <v>0</v>
      </c>
      <c r="I7" s="267"/>
      <c r="J7" s="205"/>
      <c r="K7" s="206" t="n">
        <f aca="false">IF($E7&gt;0,IF(AND(E7&lt;=Identification!$B$13,E7&gt;=Identification!$B$11),0,$H7),$H7)</f>
        <v>0</v>
      </c>
      <c r="L7" s="206" t="n">
        <f aca="false">IF($H7&gt;0,$H7-MAX($J7,$K7),0)</f>
        <v>0</v>
      </c>
    </row>
    <row r="8" s="281" customFormat="true" ht="12.75" hidden="false" customHeight="false" outlineLevel="0" collapsed="false">
      <c r="A8" s="278"/>
      <c r="B8" s="263"/>
      <c r="C8" s="263"/>
      <c r="D8" s="259" t="s">
        <v>639</v>
      </c>
      <c r="E8" s="261"/>
      <c r="F8" s="265"/>
      <c r="G8" s="279"/>
      <c r="H8" s="266" t="n">
        <f aca="false">IF(G8&lt;100.01%,F8*G8,FALSE())</f>
        <v>0</v>
      </c>
      <c r="I8" s="268"/>
      <c r="J8" s="205"/>
      <c r="K8" s="206" t="n">
        <f aca="false">IF($E8&gt;0,IF(AND(E8&lt;=Identification!$B$13,E8&gt;=Identification!$B$11),0,$H8),$H8)</f>
        <v>0</v>
      </c>
      <c r="L8" s="206" t="n">
        <f aca="false">IF($H8&gt;0,$H8-MAX($J8,$K8),0)</f>
        <v>0</v>
      </c>
    </row>
    <row r="9" s="281" customFormat="true" ht="12.75" hidden="false" customHeight="false" outlineLevel="0" collapsed="false">
      <c r="A9" s="278"/>
      <c r="B9" s="263"/>
      <c r="C9" s="263"/>
      <c r="D9" s="259" t="s">
        <v>640</v>
      </c>
      <c r="E9" s="261"/>
      <c r="F9" s="265"/>
      <c r="G9" s="279"/>
      <c r="H9" s="266" t="n">
        <f aca="false">IF(G9&lt;100.01%,F9*G9,FALSE())</f>
        <v>0</v>
      </c>
      <c r="I9" s="268"/>
      <c r="J9" s="205"/>
      <c r="K9" s="206" t="n">
        <f aca="false">IF($E9&gt;0,IF(AND(E9&lt;=Identification!$B$13,E9&gt;=Identification!$B$11),0,$H9),$H9)</f>
        <v>0</v>
      </c>
      <c r="L9" s="206" t="n">
        <f aca="false">IF($H9&gt;0,$H9-MAX($J9,$K9),0)</f>
        <v>0</v>
      </c>
    </row>
    <row r="10" s="281" customFormat="true" ht="12.75" hidden="false" customHeight="false" outlineLevel="0" collapsed="false">
      <c r="A10" s="278"/>
      <c r="B10" s="263"/>
      <c r="C10" s="263"/>
      <c r="D10" s="259" t="s">
        <v>641</v>
      </c>
      <c r="E10" s="261"/>
      <c r="F10" s="265"/>
      <c r="G10" s="279"/>
      <c r="H10" s="266" t="n">
        <f aca="false">IF(G10&lt;100.01%,F10*G10,FALSE())</f>
        <v>0</v>
      </c>
      <c r="I10" s="268"/>
      <c r="J10" s="205"/>
      <c r="K10" s="206" t="n">
        <f aca="false">IF($E10&gt;0,IF(AND(E10&lt;=Identification!$B$13,E10&gt;=Identification!$B$11),0,$H10),$H10)</f>
        <v>0</v>
      </c>
      <c r="L10" s="206" t="n">
        <f aca="false">IF($H10&gt;0,$H10-MAX($J10,$K10),0)</f>
        <v>0</v>
      </c>
    </row>
    <row r="11" s="281" customFormat="true" ht="12.75" hidden="false" customHeight="false" outlineLevel="0" collapsed="false">
      <c r="A11" s="278"/>
      <c r="B11" s="263"/>
      <c r="C11" s="263"/>
      <c r="D11" s="259" t="s">
        <v>642</v>
      </c>
      <c r="E11" s="261"/>
      <c r="F11" s="265"/>
      <c r="G11" s="279"/>
      <c r="H11" s="266" t="n">
        <f aca="false">IF(G11&lt;100.01%,F11*G11,FALSE())</f>
        <v>0</v>
      </c>
      <c r="I11" s="268"/>
      <c r="J11" s="205"/>
      <c r="K11" s="206" t="n">
        <f aca="false">IF($E11&gt;0,IF(AND(E11&lt;=Identification!$B$13,E11&gt;=Identification!$B$11),0,$H11),$H11)</f>
        <v>0</v>
      </c>
      <c r="L11" s="206" t="n">
        <f aca="false">IF($H11&gt;0,$H11-MAX($J11,$K11),0)</f>
        <v>0</v>
      </c>
    </row>
    <row r="12" s="281" customFormat="true" ht="12.75" hidden="false" customHeight="false" outlineLevel="0" collapsed="false">
      <c r="A12" s="278"/>
      <c r="B12" s="263"/>
      <c r="C12" s="263"/>
      <c r="D12" s="259" t="s">
        <v>643</v>
      </c>
      <c r="E12" s="261"/>
      <c r="F12" s="265"/>
      <c r="G12" s="279"/>
      <c r="H12" s="266" t="n">
        <f aca="false">IF(G12&lt;100.01%,F12*G12,FALSE())</f>
        <v>0</v>
      </c>
      <c r="I12" s="268"/>
      <c r="J12" s="205"/>
      <c r="K12" s="206" t="n">
        <f aca="false">IF($E12&gt;0,IF(AND(E12&lt;=Identification!$B$13,E12&gt;=Identification!$B$11),0,$H12),$H12)</f>
        <v>0</v>
      </c>
      <c r="L12" s="206" t="n">
        <f aca="false">IF($H12&gt;0,$H12-MAX($J12,$K12),0)</f>
        <v>0</v>
      </c>
    </row>
    <row r="13" s="281" customFormat="true" ht="12.75" hidden="false" customHeight="false" outlineLevel="0" collapsed="false">
      <c r="A13" s="278"/>
      <c r="B13" s="263"/>
      <c r="C13" s="263"/>
      <c r="D13" s="259" t="s">
        <v>644</v>
      </c>
      <c r="E13" s="261"/>
      <c r="F13" s="265"/>
      <c r="G13" s="279"/>
      <c r="H13" s="266" t="n">
        <f aca="false">IF(G13&lt;100.01%,F13*G13,FALSE())</f>
        <v>0</v>
      </c>
      <c r="I13" s="268"/>
      <c r="J13" s="205"/>
      <c r="K13" s="206" t="n">
        <f aca="false">IF($E13&gt;0,IF(AND(E13&lt;=Identification!$B$13,E13&gt;=Identification!$B$11),0,$H13),$H13)</f>
        <v>0</v>
      </c>
      <c r="L13" s="206" t="n">
        <f aca="false">IF($H13&gt;0,$H13-MAX($J13,$K13),0)</f>
        <v>0</v>
      </c>
    </row>
    <row r="14" s="281" customFormat="true" ht="12.75" hidden="false" customHeight="false" outlineLevel="0" collapsed="false">
      <c r="A14" s="278"/>
      <c r="B14" s="263"/>
      <c r="C14" s="263"/>
      <c r="D14" s="259" t="s">
        <v>645</v>
      </c>
      <c r="E14" s="261"/>
      <c r="F14" s="265"/>
      <c r="G14" s="279"/>
      <c r="H14" s="266" t="n">
        <f aca="false">IF(G14&lt;100.01%,F14*G14,FALSE())</f>
        <v>0</v>
      </c>
      <c r="I14" s="268"/>
      <c r="J14" s="205"/>
      <c r="K14" s="206" t="n">
        <f aca="false">IF($E14&gt;0,IF(AND(E14&lt;=Identification!$B$13,E14&gt;=Identification!$B$11),0,$H14),$H14)</f>
        <v>0</v>
      </c>
      <c r="L14" s="206" t="n">
        <f aca="false">IF($H14&gt;0,$H14-MAX($J14,$K14),0)</f>
        <v>0</v>
      </c>
    </row>
    <row r="15" s="281" customFormat="true" ht="12.75" hidden="false" customHeight="false" outlineLevel="0" collapsed="false">
      <c r="A15" s="278"/>
      <c r="B15" s="263"/>
      <c r="C15" s="263"/>
      <c r="D15" s="259" t="s">
        <v>646</v>
      </c>
      <c r="E15" s="261"/>
      <c r="F15" s="265"/>
      <c r="G15" s="279"/>
      <c r="H15" s="266" t="n">
        <f aca="false">IF(G15&lt;100.01%,F15*G15,FALSE())</f>
        <v>0</v>
      </c>
      <c r="I15" s="268"/>
      <c r="J15" s="205"/>
      <c r="K15" s="206" t="n">
        <f aca="false">IF($E15&gt;0,IF(AND(E15&lt;=Identification!$B$13,E15&gt;=Identification!$B$11),0,$H15),$H15)</f>
        <v>0</v>
      </c>
      <c r="L15" s="206" t="n">
        <f aca="false">IF($H15&gt;0,$H15-MAX($J15,$K15),0)</f>
        <v>0</v>
      </c>
    </row>
    <row r="16" s="281" customFormat="true" ht="12.75" hidden="false" customHeight="false" outlineLevel="0" collapsed="false">
      <c r="A16" s="278"/>
      <c r="B16" s="263"/>
      <c r="C16" s="263"/>
      <c r="D16" s="259" t="s">
        <v>647</v>
      </c>
      <c r="E16" s="261"/>
      <c r="F16" s="265"/>
      <c r="G16" s="279"/>
      <c r="H16" s="266" t="n">
        <f aca="false">IF(G16&lt;100.01%,F16*G16,FALSE())</f>
        <v>0</v>
      </c>
      <c r="I16" s="268"/>
      <c r="J16" s="205"/>
      <c r="K16" s="206" t="n">
        <f aca="false">IF($E16&gt;0,IF(AND(E16&lt;=Identification!$B$13,E16&gt;=Identification!$B$11),0,$H16),$H16)</f>
        <v>0</v>
      </c>
      <c r="L16" s="206" t="n">
        <f aca="false">IF($H16&gt;0,$H16-MAX($J16,$K16),0)</f>
        <v>0</v>
      </c>
    </row>
    <row r="17" s="281" customFormat="true" ht="12.75" hidden="false" customHeight="false" outlineLevel="0" collapsed="false">
      <c r="A17" s="278"/>
      <c r="B17" s="263"/>
      <c r="C17" s="263"/>
      <c r="D17" s="259" t="s">
        <v>648</v>
      </c>
      <c r="E17" s="261"/>
      <c r="F17" s="265"/>
      <c r="G17" s="279"/>
      <c r="H17" s="266" t="n">
        <f aca="false">IF(G17&lt;100.01%,F17*G17,FALSE())</f>
        <v>0</v>
      </c>
      <c r="I17" s="268"/>
      <c r="J17" s="205"/>
      <c r="K17" s="206" t="n">
        <f aca="false">IF($E17&gt;0,IF(AND(E17&lt;=Identification!$B$13,E17&gt;=Identification!$B$11),0,$H17),$H17)</f>
        <v>0</v>
      </c>
      <c r="L17" s="206" t="n">
        <f aca="false">IF($H17&gt;0,$H17-MAX($J17,$K17),0)</f>
        <v>0</v>
      </c>
    </row>
    <row r="18" s="281" customFormat="true" ht="12.75" hidden="false" customHeight="false" outlineLevel="0" collapsed="false">
      <c r="A18" s="278"/>
      <c r="B18" s="263"/>
      <c r="C18" s="263"/>
      <c r="D18" s="259" t="s">
        <v>649</v>
      </c>
      <c r="E18" s="261"/>
      <c r="F18" s="265"/>
      <c r="G18" s="279"/>
      <c r="H18" s="266" t="n">
        <f aca="false">IF(G18&lt;100.01%,F18*G18,FALSE())</f>
        <v>0</v>
      </c>
      <c r="I18" s="268"/>
      <c r="J18" s="205"/>
      <c r="K18" s="206" t="n">
        <f aca="false">IF($E18&gt;0,IF(AND(E18&lt;=Identification!$B$13,E18&gt;=Identification!$B$11),0,$H18),$H18)</f>
        <v>0</v>
      </c>
      <c r="L18" s="206" t="n">
        <f aca="false">IF($H18&gt;0,$H18-MAX($J18,$K18),0)</f>
        <v>0</v>
      </c>
    </row>
    <row r="19" s="281" customFormat="true" ht="12.75" hidden="false" customHeight="false" outlineLevel="0" collapsed="false">
      <c r="A19" s="278"/>
      <c r="B19" s="263"/>
      <c r="C19" s="263"/>
      <c r="D19" s="259" t="s">
        <v>650</v>
      </c>
      <c r="E19" s="261"/>
      <c r="F19" s="265"/>
      <c r="G19" s="279"/>
      <c r="H19" s="266" t="n">
        <f aca="false">IF(G19&lt;100.01%,F19*G19,FALSE())</f>
        <v>0</v>
      </c>
      <c r="I19" s="268"/>
      <c r="J19" s="205"/>
      <c r="K19" s="206" t="n">
        <f aca="false">IF($E19&gt;0,IF(AND(E19&lt;=Identification!$B$13,E19&gt;=Identification!$B$11),0,$H19),$H19)</f>
        <v>0</v>
      </c>
      <c r="L19" s="206" t="n">
        <f aca="false">IF($H19&gt;0,$H19-MAX($J19,$K19),0)</f>
        <v>0</v>
      </c>
    </row>
    <row r="20" s="281" customFormat="true" ht="12.75" hidden="false" customHeight="false" outlineLevel="0" collapsed="false">
      <c r="A20" s="278"/>
      <c r="B20" s="263"/>
      <c r="C20" s="263"/>
      <c r="D20" s="259" t="s">
        <v>651</v>
      </c>
      <c r="E20" s="261"/>
      <c r="F20" s="265"/>
      <c r="G20" s="279"/>
      <c r="H20" s="266" t="n">
        <f aca="false">IF(G20&lt;100.01%,F20*G20,FALSE())</f>
        <v>0</v>
      </c>
      <c r="I20" s="268"/>
      <c r="J20" s="205"/>
      <c r="K20" s="206" t="n">
        <f aca="false">IF($E20&gt;0,IF(AND(E20&lt;=Identification!$B$13,E20&gt;=Identification!$B$11),0,$H20),$H20)</f>
        <v>0</v>
      </c>
      <c r="L20" s="206" t="n">
        <f aca="false">IF($H20&gt;0,$H20-MAX($J20,$K20),0)</f>
        <v>0</v>
      </c>
    </row>
    <row r="21" s="281" customFormat="true" ht="12.75" hidden="false" customHeight="false" outlineLevel="0" collapsed="false">
      <c r="A21" s="278"/>
      <c r="B21" s="263"/>
      <c r="C21" s="263"/>
      <c r="D21" s="259" t="s">
        <v>652</v>
      </c>
      <c r="E21" s="261"/>
      <c r="F21" s="265"/>
      <c r="G21" s="279"/>
      <c r="H21" s="266" t="n">
        <f aca="false">IF(G21&lt;100.01%,F21*G21,FALSE())</f>
        <v>0</v>
      </c>
      <c r="I21" s="268"/>
      <c r="J21" s="205"/>
      <c r="K21" s="206" t="n">
        <f aca="false">IF($E21&gt;0,IF(AND(E21&lt;=Identification!$B$13,E21&gt;=Identification!$B$11),0,$H21),$H21)</f>
        <v>0</v>
      </c>
      <c r="L21" s="206" t="n">
        <f aca="false">IF($H21&gt;0,$H21-MAX($J21,$K21),0)</f>
        <v>0</v>
      </c>
    </row>
    <row r="22" s="281" customFormat="true" ht="12.75" hidden="false" customHeight="false" outlineLevel="0" collapsed="false">
      <c r="A22" s="278"/>
      <c r="B22" s="263"/>
      <c r="C22" s="263"/>
      <c r="D22" s="259" t="s">
        <v>653</v>
      </c>
      <c r="E22" s="261"/>
      <c r="F22" s="265"/>
      <c r="G22" s="279"/>
      <c r="H22" s="266" t="n">
        <f aca="false">IF(G22&lt;100.01%,F22*G22,FALSE())</f>
        <v>0</v>
      </c>
      <c r="I22" s="268"/>
      <c r="J22" s="205"/>
      <c r="K22" s="206" t="n">
        <f aca="false">IF($E22&gt;0,IF(AND(E22&lt;=Identification!$B$13,E22&gt;=Identification!$B$11),0,$H22),$H22)</f>
        <v>0</v>
      </c>
      <c r="L22" s="206" t="n">
        <f aca="false">IF($H22&gt;0,$H22-MAX($J22,$K22),0)</f>
        <v>0</v>
      </c>
    </row>
    <row r="23" s="281" customFormat="true" ht="12.75" hidden="false" customHeight="false" outlineLevel="0" collapsed="false">
      <c r="A23" s="278"/>
      <c r="B23" s="263"/>
      <c r="C23" s="263"/>
      <c r="D23" s="259" t="s">
        <v>654</v>
      </c>
      <c r="E23" s="261"/>
      <c r="F23" s="265"/>
      <c r="G23" s="279"/>
      <c r="H23" s="266" t="n">
        <f aca="false">IF(G23&lt;100.01%,F23*G23,FALSE())</f>
        <v>0</v>
      </c>
      <c r="I23" s="268"/>
      <c r="J23" s="205"/>
      <c r="K23" s="206" t="n">
        <f aca="false">IF($E23&gt;0,IF(AND(E23&lt;=Identification!$B$13,E23&gt;=Identification!$B$11),0,$H23),$H23)</f>
        <v>0</v>
      </c>
      <c r="L23" s="206" t="n">
        <f aca="false">IF($H23&gt;0,$H23-MAX($J23,$K23),0)</f>
        <v>0</v>
      </c>
    </row>
    <row r="24" s="281" customFormat="true" ht="12.75" hidden="false" customHeight="false" outlineLevel="0" collapsed="false">
      <c r="A24" s="278"/>
      <c r="B24" s="263"/>
      <c r="C24" s="263"/>
      <c r="D24" s="259" t="s">
        <v>655</v>
      </c>
      <c r="E24" s="261"/>
      <c r="F24" s="265"/>
      <c r="G24" s="279"/>
      <c r="H24" s="266" t="n">
        <f aca="false">IF(G24&lt;100.01%,F24*G24,FALSE())</f>
        <v>0</v>
      </c>
      <c r="I24" s="268"/>
      <c r="J24" s="205"/>
      <c r="K24" s="206" t="n">
        <f aca="false">IF($E24&gt;0,IF(AND(E24&lt;=Identification!$B$13,E24&gt;=Identification!$B$11),0,$H24),$H24)</f>
        <v>0</v>
      </c>
      <c r="L24" s="206" t="n">
        <f aca="false">IF($H24&gt;0,$H24-MAX($J24,$K24),0)</f>
        <v>0</v>
      </c>
    </row>
    <row r="25" s="281" customFormat="true" ht="12.75" hidden="false" customHeight="false" outlineLevel="0" collapsed="false">
      <c r="A25" s="278"/>
      <c r="B25" s="263"/>
      <c r="C25" s="263"/>
      <c r="D25" s="259" t="s">
        <v>656</v>
      </c>
      <c r="E25" s="261"/>
      <c r="F25" s="265"/>
      <c r="G25" s="279"/>
      <c r="H25" s="266" t="n">
        <f aca="false">IF(G25&lt;100.01%,F25*G25,FALSE())</f>
        <v>0</v>
      </c>
      <c r="I25" s="268"/>
      <c r="J25" s="205"/>
      <c r="K25" s="206" t="n">
        <f aca="false">IF($E25&gt;0,IF(AND(E25&lt;=Identification!$B$13,E25&gt;=Identification!$B$11),0,$H25),$H25)</f>
        <v>0</v>
      </c>
      <c r="L25" s="206" t="n">
        <f aca="false">IF($H25&gt;0,$H25-MAX($J25,$K25),0)</f>
        <v>0</v>
      </c>
    </row>
    <row r="26" s="281" customFormat="true" ht="12.75" hidden="false" customHeight="false" outlineLevel="0" collapsed="false">
      <c r="A26" s="278"/>
      <c r="B26" s="263"/>
      <c r="C26" s="263"/>
      <c r="D26" s="259" t="s">
        <v>657</v>
      </c>
      <c r="E26" s="261"/>
      <c r="F26" s="265"/>
      <c r="G26" s="279"/>
      <c r="H26" s="266" t="n">
        <f aca="false">IF(G26&lt;100.01%,F26*G26,FALSE())</f>
        <v>0</v>
      </c>
      <c r="I26" s="268"/>
      <c r="J26" s="205"/>
      <c r="K26" s="206" t="n">
        <f aca="false">IF($E26&gt;0,IF(AND(E26&lt;=Identification!$B$13,E26&gt;=Identification!$B$11),0,$H26),$H26)</f>
        <v>0</v>
      </c>
      <c r="L26" s="206" t="n">
        <f aca="false">IF($H26&gt;0,$H26-MAX($J26,$K26),0)</f>
        <v>0</v>
      </c>
    </row>
    <row r="27" s="281" customFormat="true" ht="12.75" hidden="false" customHeight="false" outlineLevel="0" collapsed="false">
      <c r="A27" s="278"/>
      <c r="B27" s="263"/>
      <c r="C27" s="263"/>
      <c r="D27" s="259" t="s">
        <v>658</v>
      </c>
      <c r="E27" s="261"/>
      <c r="F27" s="265"/>
      <c r="G27" s="279"/>
      <c r="H27" s="266" t="n">
        <f aca="false">IF(G27&lt;100.01%,F27*G27,FALSE())</f>
        <v>0</v>
      </c>
      <c r="I27" s="268"/>
      <c r="J27" s="205"/>
      <c r="K27" s="206" t="n">
        <f aca="false">IF($E27&gt;0,IF(AND(E27&lt;=Identification!$B$13,E27&gt;=Identification!$B$11),0,$H27),$H27)</f>
        <v>0</v>
      </c>
      <c r="L27" s="206" t="n">
        <f aca="false">IF($H27&gt;0,$H27-MAX($J27,$K27),0)</f>
        <v>0</v>
      </c>
    </row>
    <row r="28" s="281" customFormat="true" ht="12.75" hidden="false" customHeight="false" outlineLevel="0" collapsed="false">
      <c r="A28" s="278"/>
      <c r="B28" s="263"/>
      <c r="C28" s="263"/>
      <c r="D28" s="259" t="s">
        <v>659</v>
      </c>
      <c r="E28" s="261"/>
      <c r="F28" s="265"/>
      <c r="G28" s="279"/>
      <c r="H28" s="266" t="n">
        <f aca="false">IF(G28&lt;100.01%,F28*G28,FALSE())</f>
        <v>0</v>
      </c>
      <c r="I28" s="268"/>
      <c r="J28" s="205"/>
      <c r="K28" s="206" t="n">
        <f aca="false">IF($E28&gt;0,IF(AND(E28&lt;=Identification!$B$13,E28&gt;=Identification!$B$11),0,$H28),$H28)</f>
        <v>0</v>
      </c>
      <c r="L28" s="206" t="n">
        <f aca="false">IF($H28&gt;0,$H28-MAX($J28,$K28),0)</f>
        <v>0</v>
      </c>
    </row>
    <row r="29" s="281" customFormat="true" ht="12.75" hidden="false" customHeight="false" outlineLevel="0" collapsed="false">
      <c r="A29" s="278"/>
      <c r="B29" s="263"/>
      <c r="C29" s="263"/>
      <c r="D29" s="259" t="s">
        <v>660</v>
      </c>
      <c r="E29" s="261"/>
      <c r="F29" s="265"/>
      <c r="G29" s="279"/>
      <c r="H29" s="266" t="n">
        <f aca="false">IF(G29&lt;100.01%,F29*G29,FALSE())</f>
        <v>0</v>
      </c>
      <c r="I29" s="268"/>
      <c r="J29" s="205"/>
      <c r="K29" s="206" t="n">
        <f aca="false">IF($E29&gt;0,IF(AND(E29&lt;=Identification!$B$13,E29&gt;=Identification!$B$11),0,$H29),$H29)</f>
        <v>0</v>
      </c>
      <c r="L29" s="206" t="n">
        <f aca="false">IF($H29&gt;0,$H29-MAX($J29,$K29),0)</f>
        <v>0</v>
      </c>
    </row>
    <row r="30" s="281" customFormat="true" ht="12.75" hidden="false" customHeight="false" outlineLevel="0" collapsed="false">
      <c r="A30" s="278"/>
      <c r="B30" s="263"/>
      <c r="C30" s="263"/>
      <c r="D30" s="259" t="s">
        <v>661</v>
      </c>
      <c r="E30" s="261"/>
      <c r="F30" s="265"/>
      <c r="G30" s="279"/>
      <c r="H30" s="266" t="n">
        <f aca="false">IF(G30&lt;100.01%,F30*G30,FALSE())</f>
        <v>0</v>
      </c>
      <c r="I30" s="268"/>
      <c r="J30" s="205"/>
      <c r="K30" s="206" t="n">
        <f aca="false">IF($E30&gt;0,IF(AND(E30&lt;=Identification!$B$13,E30&gt;=Identification!$B$11),0,$H30),$H30)</f>
        <v>0</v>
      </c>
      <c r="L30" s="206" t="n">
        <f aca="false">IF($H30&gt;0,$H30-MAX($J30,$K30),0)</f>
        <v>0</v>
      </c>
    </row>
    <row r="31" s="281" customFormat="true" ht="12.75" hidden="false" customHeight="false" outlineLevel="0" collapsed="false">
      <c r="A31" s="278"/>
      <c r="B31" s="263"/>
      <c r="C31" s="263"/>
      <c r="D31" s="259" t="s">
        <v>662</v>
      </c>
      <c r="E31" s="261"/>
      <c r="F31" s="265"/>
      <c r="G31" s="279"/>
      <c r="H31" s="266" t="n">
        <f aca="false">IF(G31&lt;100.01%,F31*G31,FALSE())</f>
        <v>0</v>
      </c>
      <c r="I31" s="268"/>
      <c r="J31" s="205"/>
      <c r="K31" s="206" t="n">
        <f aca="false">IF($E31&gt;0,IF(AND(E31&lt;=Identification!$B$13,E31&gt;=Identification!$B$11),0,$H31),$H31)</f>
        <v>0</v>
      </c>
      <c r="L31" s="206" t="n">
        <f aca="false">IF($H31&gt;0,$H31-MAX($J31,$K31),0)</f>
        <v>0</v>
      </c>
    </row>
    <row r="32" s="281" customFormat="true" ht="12.75" hidden="false" customHeight="false" outlineLevel="0" collapsed="false">
      <c r="A32" s="278"/>
      <c r="B32" s="263"/>
      <c r="C32" s="263"/>
      <c r="D32" s="259" t="s">
        <v>663</v>
      </c>
      <c r="E32" s="261"/>
      <c r="F32" s="265"/>
      <c r="G32" s="279"/>
      <c r="H32" s="266" t="n">
        <f aca="false">IF(G32&lt;100.01%,F32*G32,FALSE())</f>
        <v>0</v>
      </c>
      <c r="I32" s="268"/>
      <c r="J32" s="205"/>
      <c r="K32" s="206" t="n">
        <f aca="false">IF($E32&gt;0,IF(AND(E32&lt;=Identification!$B$13,E32&gt;=Identification!$B$11),0,$H32),$H32)</f>
        <v>0</v>
      </c>
      <c r="L32" s="206" t="n">
        <f aca="false">IF($H32&gt;0,$H32-MAX($J32,$K32),0)</f>
        <v>0</v>
      </c>
    </row>
    <row r="33" s="281" customFormat="true" ht="12.75" hidden="false" customHeight="false" outlineLevel="0" collapsed="false">
      <c r="A33" s="278"/>
      <c r="B33" s="263"/>
      <c r="C33" s="263"/>
      <c r="D33" s="259" t="s">
        <v>664</v>
      </c>
      <c r="E33" s="261"/>
      <c r="F33" s="265"/>
      <c r="G33" s="279"/>
      <c r="H33" s="266" t="n">
        <f aca="false">IF(G33&lt;100.01%,F33*G33,FALSE())</f>
        <v>0</v>
      </c>
      <c r="I33" s="268"/>
      <c r="J33" s="205"/>
      <c r="K33" s="206" t="n">
        <f aca="false">IF($E33&gt;0,IF(AND(E33&lt;=Identification!$B$13,E33&gt;=Identification!$B$11),0,$H33),$H33)</f>
        <v>0</v>
      </c>
      <c r="L33" s="206" t="n">
        <f aca="false">IF($H33&gt;0,$H33-MAX($J33,$K33),0)</f>
        <v>0</v>
      </c>
    </row>
    <row r="34" s="281" customFormat="true" ht="12.75" hidden="false" customHeight="false" outlineLevel="0" collapsed="false">
      <c r="A34" s="278"/>
      <c r="B34" s="263"/>
      <c r="C34" s="263"/>
      <c r="D34" s="259" t="s">
        <v>665</v>
      </c>
      <c r="E34" s="261"/>
      <c r="F34" s="265"/>
      <c r="G34" s="279"/>
      <c r="H34" s="266" t="n">
        <f aca="false">IF(G34&lt;100.01%,F34*G34,FALSE())</f>
        <v>0</v>
      </c>
      <c r="I34" s="268"/>
      <c r="J34" s="205"/>
      <c r="K34" s="206" t="n">
        <f aca="false">IF($E34&gt;0,IF(AND(E34&lt;=Identification!$B$13,E34&gt;=Identification!$B$11),0,$H34),$H34)</f>
        <v>0</v>
      </c>
      <c r="L34" s="206" t="n">
        <f aca="false">IF($H34&gt;0,$H34-MAX($J34,$K34),0)</f>
        <v>0</v>
      </c>
    </row>
    <row r="35" s="281" customFormat="true" ht="12.75" hidden="false" customHeight="false" outlineLevel="0" collapsed="false">
      <c r="A35" s="278"/>
      <c r="B35" s="263"/>
      <c r="C35" s="263"/>
      <c r="D35" s="259" t="s">
        <v>666</v>
      </c>
      <c r="E35" s="261"/>
      <c r="F35" s="265"/>
      <c r="G35" s="279"/>
      <c r="H35" s="266" t="n">
        <f aca="false">IF(G35&lt;100.01%,F35*G35,FALSE())</f>
        <v>0</v>
      </c>
      <c r="I35" s="268"/>
      <c r="J35" s="205"/>
      <c r="K35" s="206" t="n">
        <f aca="false">IF($E35&gt;0,IF(AND(E35&lt;=Identification!$B$13,E35&gt;=Identification!$B$11),0,$H35),$H35)</f>
        <v>0</v>
      </c>
      <c r="L35" s="206" t="n">
        <f aca="false">IF($H35&gt;0,$H35-MAX($J35,$K35),0)</f>
        <v>0</v>
      </c>
    </row>
    <row r="36" s="281" customFormat="true" ht="12.75" hidden="false" customHeight="false" outlineLevel="0" collapsed="false">
      <c r="A36" s="278"/>
      <c r="B36" s="263"/>
      <c r="C36" s="263"/>
      <c r="D36" s="259" t="s">
        <v>667</v>
      </c>
      <c r="E36" s="261"/>
      <c r="F36" s="265"/>
      <c r="G36" s="279"/>
      <c r="H36" s="266" t="n">
        <f aca="false">IF(G36&lt;100.01%,F36*G36,FALSE())</f>
        <v>0</v>
      </c>
      <c r="I36" s="268"/>
      <c r="J36" s="205"/>
      <c r="K36" s="206" t="n">
        <f aca="false">IF($E36&gt;0,IF(AND(E36&lt;=Identification!$B$13,E36&gt;=Identification!$B$11),0,$H36),$H36)</f>
        <v>0</v>
      </c>
      <c r="L36" s="206" t="n">
        <f aca="false">IF($H36&gt;0,$H36-MAX($J36,$K36),0)</f>
        <v>0</v>
      </c>
    </row>
    <row r="37" s="281" customFormat="true" ht="12.75" hidden="false" customHeight="false" outlineLevel="0" collapsed="false">
      <c r="A37" s="278"/>
      <c r="B37" s="263"/>
      <c r="C37" s="263"/>
      <c r="D37" s="259" t="s">
        <v>668</v>
      </c>
      <c r="E37" s="261"/>
      <c r="F37" s="265"/>
      <c r="G37" s="279"/>
      <c r="H37" s="266" t="n">
        <f aca="false">IF(G37&lt;100.01%,F37*G37,FALSE())</f>
        <v>0</v>
      </c>
      <c r="I37" s="268"/>
      <c r="J37" s="205"/>
      <c r="K37" s="206" t="n">
        <f aca="false">IF($E37&gt;0,IF(AND(E37&lt;=Identification!$B$13,E37&gt;=Identification!$B$11),0,$H37),$H37)</f>
        <v>0</v>
      </c>
      <c r="L37" s="206" t="n">
        <f aca="false">IF($H37&gt;0,$H37-MAX($J37,$K37),0)</f>
        <v>0</v>
      </c>
    </row>
    <row r="38" s="281" customFormat="true" ht="12.75" hidden="false" customHeight="false" outlineLevel="0" collapsed="false">
      <c r="A38" s="278"/>
      <c r="B38" s="263"/>
      <c r="C38" s="263"/>
      <c r="D38" s="259" t="s">
        <v>669</v>
      </c>
      <c r="E38" s="261"/>
      <c r="F38" s="265"/>
      <c r="G38" s="279"/>
      <c r="H38" s="266" t="n">
        <f aca="false">IF(G38&lt;100.01%,F38*G38,FALSE())</f>
        <v>0</v>
      </c>
      <c r="I38" s="268"/>
      <c r="J38" s="205"/>
      <c r="K38" s="206" t="n">
        <f aca="false">IF($E38&gt;0,IF(AND(E38&lt;=Identification!$B$13,E38&gt;=Identification!$B$11),0,$H38),$H38)</f>
        <v>0</v>
      </c>
      <c r="L38" s="206" t="n">
        <f aca="false">IF($H38&gt;0,$H38-MAX($J38,$K38),0)</f>
        <v>0</v>
      </c>
    </row>
    <row r="39" s="281" customFormat="true" ht="12.75" hidden="false" customHeight="false" outlineLevel="0" collapsed="false">
      <c r="A39" s="278"/>
      <c r="B39" s="263"/>
      <c r="C39" s="263"/>
      <c r="D39" s="259" t="s">
        <v>670</v>
      </c>
      <c r="E39" s="261"/>
      <c r="F39" s="265"/>
      <c r="G39" s="279"/>
      <c r="H39" s="266" t="n">
        <f aca="false">IF(G39&lt;100.01%,F39*G39,FALSE())</f>
        <v>0</v>
      </c>
      <c r="I39" s="268"/>
      <c r="J39" s="205"/>
      <c r="K39" s="206" t="n">
        <f aca="false">IF($E39&gt;0,IF(AND(E39&lt;=Identification!$B$13,E39&gt;=Identification!$B$11),0,$H39),$H39)</f>
        <v>0</v>
      </c>
      <c r="L39" s="206" t="n">
        <f aca="false">IF($H39&gt;0,$H39-MAX($J39,$K39),0)</f>
        <v>0</v>
      </c>
    </row>
    <row r="40" s="281" customFormat="true" ht="12.75" hidden="false" customHeight="false" outlineLevel="0" collapsed="false">
      <c r="A40" s="278"/>
      <c r="B40" s="263"/>
      <c r="C40" s="263"/>
      <c r="D40" s="259" t="s">
        <v>671</v>
      </c>
      <c r="E40" s="261"/>
      <c r="F40" s="265"/>
      <c r="G40" s="279"/>
      <c r="H40" s="266" t="n">
        <f aca="false">IF(G40&lt;100.01%,F40*G40,FALSE())</f>
        <v>0</v>
      </c>
      <c r="I40" s="268"/>
      <c r="J40" s="205"/>
      <c r="K40" s="206" t="n">
        <f aca="false">IF($E40&gt;0,IF(AND(E40&lt;=Identification!$B$13,E40&gt;=Identification!$B$11),0,$H40),$H40)</f>
        <v>0</v>
      </c>
      <c r="L40" s="206" t="n">
        <f aca="false">IF($H40&gt;0,$H40-MAX($J40,$K40),0)</f>
        <v>0</v>
      </c>
    </row>
    <row r="41" s="281" customFormat="true" ht="12.75" hidden="false" customHeight="false" outlineLevel="0" collapsed="false">
      <c r="A41" s="278"/>
      <c r="B41" s="263"/>
      <c r="C41" s="263"/>
      <c r="D41" s="259" t="s">
        <v>672</v>
      </c>
      <c r="E41" s="261"/>
      <c r="F41" s="265"/>
      <c r="G41" s="279"/>
      <c r="H41" s="266" t="n">
        <f aca="false">IF(G41&lt;100.01%,F41*G41,FALSE())</f>
        <v>0</v>
      </c>
      <c r="I41" s="268"/>
      <c r="J41" s="205"/>
      <c r="K41" s="206" t="n">
        <f aca="false">IF($E41&gt;0,IF(AND(E41&lt;=Identification!$B$13,E41&gt;=Identification!$B$11),0,$H41),$H41)</f>
        <v>0</v>
      </c>
      <c r="L41" s="206" t="n">
        <f aca="false">IF($H41&gt;0,$H41-MAX($J41,$K41),0)</f>
        <v>0</v>
      </c>
    </row>
    <row r="42" s="281" customFormat="true" ht="12.75" hidden="false" customHeight="false" outlineLevel="0" collapsed="false">
      <c r="A42" s="278"/>
      <c r="B42" s="263"/>
      <c r="C42" s="263"/>
      <c r="D42" s="259" t="s">
        <v>673</v>
      </c>
      <c r="E42" s="261"/>
      <c r="F42" s="265"/>
      <c r="G42" s="279"/>
      <c r="H42" s="266" t="n">
        <f aca="false">IF(G42&lt;100.01%,F42*G42,FALSE())</f>
        <v>0</v>
      </c>
      <c r="I42" s="268"/>
      <c r="J42" s="205"/>
      <c r="K42" s="206" t="n">
        <f aca="false">IF($E42&gt;0,IF(AND(E42&lt;=Identification!$B$13,E42&gt;=Identification!$B$11),0,$H42),$H42)</f>
        <v>0</v>
      </c>
      <c r="L42" s="206" t="n">
        <f aca="false">IF($H42&gt;0,$H42-MAX($J42,$K42),0)</f>
        <v>0</v>
      </c>
    </row>
    <row r="43" s="281" customFormat="true" ht="12.75" hidden="false" customHeight="false" outlineLevel="0" collapsed="false">
      <c r="A43" s="278"/>
      <c r="B43" s="263"/>
      <c r="C43" s="263"/>
      <c r="D43" s="259" t="s">
        <v>674</v>
      </c>
      <c r="E43" s="261"/>
      <c r="F43" s="265"/>
      <c r="G43" s="279"/>
      <c r="H43" s="266" t="n">
        <f aca="false">IF(G43&lt;100.01%,F43*G43,FALSE())</f>
        <v>0</v>
      </c>
      <c r="I43" s="268"/>
      <c r="J43" s="205"/>
      <c r="K43" s="206" t="n">
        <f aca="false">IF($E43&gt;0,IF(AND(E43&lt;=Identification!$B$13,E43&gt;=Identification!$B$11),0,$H43),$H43)</f>
        <v>0</v>
      </c>
      <c r="L43" s="206" t="n">
        <f aca="false">IF($H43&gt;0,$H43-MAX($J43,$K43),0)</f>
        <v>0</v>
      </c>
    </row>
    <row r="44" s="281" customFormat="true" ht="12.75" hidden="false" customHeight="false" outlineLevel="0" collapsed="false">
      <c r="A44" s="278"/>
      <c r="B44" s="263"/>
      <c r="C44" s="263"/>
      <c r="D44" s="259" t="s">
        <v>675</v>
      </c>
      <c r="E44" s="261"/>
      <c r="F44" s="265"/>
      <c r="G44" s="279"/>
      <c r="H44" s="266" t="n">
        <f aca="false">IF(G44&lt;100.01%,F44*G44,FALSE())</f>
        <v>0</v>
      </c>
      <c r="I44" s="268"/>
      <c r="J44" s="205"/>
      <c r="K44" s="206" t="n">
        <f aca="false">IF($E44&gt;0,IF(AND(E44&lt;=Identification!$B$13,E44&gt;=Identification!$B$11),0,$H44),$H44)</f>
        <v>0</v>
      </c>
      <c r="L44" s="206" t="n">
        <f aca="false">IF($H44&gt;0,$H44-MAX($J44,$K44),0)</f>
        <v>0</v>
      </c>
    </row>
    <row r="45" s="281" customFormat="true" ht="12.75" hidden="false" customHeight="false" outlineLevel="0" collapsed="false">
      <c r="A45" s="278"/>
      <c r="B45" s="263"/>
      <c r="C45" s="263"/>
      <c r="D45" s="259" t="s">
        <v>676</v>
      </c>
      <c r="E45" s="261"/>
      <c r="F45" s="265"/>
      <c r="G45" s="279"/>
      <c r="H45" s="266" t="n">
        <f aca="false">IF(G45&lt;100.01%,F45*G45,FALSE())</f>
        <v>0</v>
      </c>
      <c r="I45" s="268"/>
      <c r="J45" s="205"/>
      <c r="K45" s="206" t="n">
        <f aca="false">IF($E45&gt;0,IF(AND(E45&lt;=Identification!$B$13,E45&gt;=Identification!$B$11),0,$H45),$H45)</f>
        <v>0</v>
      </c>
      <c r="L45" s="206" t="n">
        <f aca="false">IF($H45&gt;0,$H45-MAX($J45,$K45),0)</f>
        <v>0</v>
      </c>
    </row>
    <row r="46" s="281" customFormat="true" ht="12.75" hidden="false" customHeight="false" outlineLevel="0" collapsed="false">
      <c r="A46" s="278"/>
      <c r="B46" s="263"/>
      <c r="C46" s="263"/>
      <c r="D46" s="259" t="s">
        <v>677</v>
      </c>
      <c r="E46" s="261"/>
      <c r="F46" s="265"/>
      <c r="G46" s="279"/>
      <c r="H46" s="266" t="n">
        <f aca="false">IF(G46&lt;100.01%,F46*G46,FALSE())</f>
        <v>0</v>
      </c>
      <c r="I46" s="268"/>
      <c r="J46" s="205"/>
      <c r="K46" s="206" t="n">
        <f aca="false">IF($E46&gt;0,IF(AND(E46&lt;=Identification!$B$13,E46&gt;=Identification!$B$11),0,$H46),$H46)</f>
        <v>0</v>
      </c>
      <c r="L46" s="206" t="n">
        <f aca="false">IF($H46&gt;0,$H46-MAX($J46,$K46),0)</f>
        <v>0</v>
      </c>
    </row>
    <row r="47" s="281" customFormat="true" ht="12.75" hidden="false" customHeight="false" outlineLevel="0" collapsed="false">
      <c r="A47" s="278"/>
      <c r="B47" s="263"/>
      <c r="C47" s="263"/>
      <c r="D47" s="259" t="s">
        <v>678</v>
      </c>
      <c r="E47" s="261"/>
      <c r="F47" s="265"/>
      <c r="G47" s="279"/>
      <c r="H47" s="266" t="n">
        <f aca="false">IF(G47&lt;100.01%,F47*G47,FALSE())</f>
        <v>0</v>
      </c>
      <c r="I47" s="268"/>
      <c r="J47" s="205"/>
      <c r="K47" s="206" t="n">
        <f aca="false">IF($E47&gt;0,IF(AND(E47&lt;=Identification!$B$13,E47&gt;=Identification!$B$11),0,$H47),$H47)</f>
        <v>0</v>
      </c>
      <c r="L47" s="206" t="n">
        <f aca="false">IF($H47&gt;0,$H47-MAX($J47,$K47),0)</f>
        <v>0</v>
      </c>
    </row>
    <row r="48" s="281" customFormat="true" ht="12.75" hidden="false" customHeight="false" outlineLevel="0" collapsed="false">
      <c r="A48" s="278"/>
      <c r="B48" s="263"/>
      <c r="C48" s="263"/>
      <c r="D48" s="259" t="s">
        <v>679</v>
      </c>
      <c r="E48" s="261"/>
      <c r="F48" s="265"/>
      <c r="G48" s="279"/>
      <c r="H48" s="266" t="n">
        <f aca="false">IF(G48&lt;100.01%,F48*G48,FALSE())</f>
        <v>0</v>
      </c>
      <c r="I48" s="268"/>
      <c r="J48" s="205"/>
      <c r="K48" s="206" t="n">
        <f aca="false">IF($E48&gt;0,IF(AND(E48&lt;=Identification!$B$13,E48&gt;=Identification!$B$11),0,$H48),$H48)</f>
        <v>0</v>
      </c>
      <c r="L48" s="206" t="n">
        <f aca="false">IF($H48&gt;0,$H48-MAX($J48,$K48),0)</f>
        <v>0</v>
      </c>
    </row>
    <row r="49" s="281" customFormat="true" ht="12.75" hidden="false" customHeight="false" outlineLevel="0" collapsed="false">
      <c r="A49" s="278"/>
      <c r="B49" s="263"/>
      <c r="C49" s="263"/>
      <c r="D49" s="259" t="s">
        <v>680</v>
      </c>
      <c r="E49" s="261"/>
      <c r="F49" s="265"/>
      <c r="G49" s="279"/>
      <c r="H49" s="266" t="n">
        <f aca="false">IF(G49&lt;100.01%,F49*G49,FALSE())</f>
        <v>0</v>
      </c>
      <c r="I49" s="268"/>
      <c r="J49" s="205"/>
      <c r="K49" s="206" t="n">
        <f aca="false">IF($E49&gt;0,IF(AND(E49&lt;=Identification!$B$13,E49&gt;=Identification!$B$11),0,$H49),$H49)</f>
        <v>0</v>
      </c>
      <c r="L49" s="206" t="n">
        <f aca="false">IF($H49&gt;0,$H49-MAX($J49,$K49),0)</f>
        <v>0</v>
      </c>
    </row>
    <row r="50" s="281" customFormat="true" ht="12.75" hidden="false" customHeight="false" outlineLevel="0" collapsed="false">
      <c r="A50" s="278"/>
      <c r="B50" s="263"/>
      <c r="C50" s="263"/>
      <c r="D50" s="259" t="s">
        <v>681</v>
      </c>
      <c r="E50" s="261"/>
      <c r="F50" s="265"/>
      <c r="G50" s="279"/>
      <c r="H50" s="266" t="n">
        <f aca="false">IF(G50&lt;100.01%,F50*G50,FALSE())</f>
        <v>0</v>
      </c>
      <c r="I50" s="268"/>
      <c r="J50" s="205"/>
      <c r="K50" s="206" t="n">
        <f aca="false">IF($E50&gt;0,IF(AND(E50&lt;=Identification!$B$13,E50&gt;=Identification!$B$11),0,$H50),$H50)</f>
        <v>0</v>
      </c>
      <c r="L50" s="206" t="n">
        <f aca="false">IF($H50&gt;0,$H50-MAX($J50,$K50),0)</f>
        <v>0</v>
      </c>
    </row>
    <row r="51" s="281" customFormat="true" ht="12.75" hidden="false" customHeight="false" outlineLevel="0" collapsed="false">
      <c r="A51" s="278"/>
      <c r="B51" s="263"/>
      <c r="C51" s="263"/>
      <c r="D51" s="259" t="s">
        <v>682</v>
      </c>
      <c r="E51" s="261"/>
      <c r="F51" s="265"/>
      <c r="G51" s="279"/>
      <c r="H51" s="266" t="n">
        <f aca="false">IF(G51&lt;100.01%,F51*G51,FALSE())</f>
        <v>0</v>
      </c>
      <c r="I51" s="268"/>
      <c r="J51" s="205"/>
      <c r="K51" s="206" t="n">
        <f aca="false">IF($E51&gt;0,IF(AND(E51&lt;=Identification!$B$13,E51&gt;=Identification!$B$11),0,$H51),$H51)</f>
        <v>0</v>
      </c>
      <c r="L51" s="206" t="n">
        <f aca="false">IF($H51&gt;0,$H51-MAX($J51,$K51),0)</f>
        <v>0</v>
      </c>
    </row>
    <row r="52" s="281" customFormat="true" ht="12.75" hidden="false" customHeight="false" outlineLevel="0" collapsed="false">
      <c r="A52" s="278"/>
      <c r="B52" s="263"/>
      <c r="C52" s="263"/>
      <c r="D52" s="259" t="s">
        <v>683</v>
      </c>
      <c r="E52" s="261"/>
      <c r="F52" s="265"/>
      <c r="G52" s="279"/>
      <c r="H52" s="266" t="n">
        <f aca="false">IF(G52&lt;100.01%,F52*G52,FALSE())</f>
        <v>0</v>
      </c>
      <c r="I52" s="268"/>
      <c r="J52" s="205"/>
      <c r="K52" s="206" t="n">
        <f aca="false">IF($E52&gt;0,IF(AND(E52&lt;=Identification!$B$13,E52&gt;=Identification!$B$11),0,$H52),$H52)</f>
        <v>0</v>
      </c>
      <c r="L52" s="206" t="n">
        <f aca="false">IF($H52&gt;0,$H52-MAX($J52,$K52),0)</f>
        <v>0</v>
      </c>
    </row>
    <row r="53" s="281" customFormat="true" ht="12.75" hidden="false" customHeight="false" outlineLevel="0" collapsed="false">
      <c r="A53" s="278"/>
      <c r="B53" s="263"/>
      <c r="C53" s="263"/>
      <c r="D53" s="259" t="s">
        <v>684</v>
      </c>
      <c r="E53" s="261"/>
      <c r="F53" s="265"/>
      <c r="G53" s="279"/>
      <c r="H53" s="266" t="n">
        <f aca="false">IF(G53&lt;100.01%,F53*G53,FALSE())</f>
        <v>0</v>
      </c>
      <c r="I53" s="268"/>
      <c r="J53" s="205"/>
      <c r="K53" s="206" t="n">
        <f aca="false">IF($E53&gt;0,IF(AND(E53&lt;=Identification!$B$13,E53&gt;=Identification!$B$11),0,$H53),$H53)</f>
        <v>0</v>
      </c>
      <c r="L53" s="206" t="n">
        <f aca="false">IF($H53&gt;0,$H53-MAX($J53,$K53),0)</f>
        <v>0</v>
      </c>
    </row>
    <row r="54" s="281" customFormat="true" ht="12.75" hidden="false" customHeight="false" outlineLevel="0" collapsed="false">
      <c r="A54" s="278"/>
      <c r="B54" s="263"/>
      <c r="C54" s="263"/>
      <c r="D54" s="259" t="s">
        <v>685</v>
      </c>
      <c r="E54" s="261"/>
      <c r="F54" s="265"/>
      <c r="G54" s="279"/>
      <c r="H54" s="266" t="n">
        <f aca="false">IF(G54&lt;100.01%,F54*G54,FALSE())</f>
        <v>0</v>
      </c>
      <c r="I54" s="268"/>
      <c r="J54" s="205"/>
      <c r="K54" s="206" t="n">
        <f aca="false">IF($E54&gt;0,IF(AND(E54&lt;=Identification!$B$13,E54&gt;=Identification!$B$11),0,$H54),$H54)</f>
        <v>0</v>
      </c>
      <c r="L54" s="206" t="n">
        <f aca="false">IF($H54&gt;0,$H54-MAX($J54,$K54),0)</f>
        <v>0</v>
      </c>
    </row>
    <row r="55" s="281" customFormat="true" ht="12.75" hidden="false" customHeight="false" outlineLevel="0" collapsed="false">
      <c r="A55" s="278"/>
      <c r="B55" s="263"/>
      <c r="C55" s="263"/>
      <c r="D55" s="259" t="s">
        <v>686</v>
      </c>
      <c r="E55" s="261"/>
      <c r="F55" s="265"/>
      <c r="G55" s="279"/>
      <c r="H55" s="266" t="n">
        <f aca="false">IF(G55&lt;100.01%,F55*G55,FALSE())</f>
        <v>0</v>
      </c>
      <c r="I55" s="268"/>
      <c r="J55" s="205"/>
      <c r="K55" s="206" t="n">
        <f aca="false">IF($E55&gt;0,IF(AND(E55&lt;=Identification!$B$13,E55&gt;=Identification!$B$11),0,$H55),$H55)</f>
        <v>0</v>
      </c>
      <c r="L55" s="206" t="n">
        <f aca="false">IF($H55&gt;0,$H55-MAX($J55,$K55),0)</f>
        <v>0</v>
      </c>
    </row>
    <row r="56" s="281" customFormat="true" ht="12.75" hidden="false" customHeight="false" outlineLevel="0" collapsed="false">
      <c r="A56" s="278"/>
      <c r="B56" s="263"/>
      <c r="C56" s="263"/>
      <c r="D56" s="259" t="s">
        <v>687</v>
      </c>
      <c r="E56" s="261"/>
      <c r="F56" s="265"/>
      <c r="G56" s="279"/>
      <c r="H56" s="266" t="n">
        <f aca="false">IF(G56&lt;100.01%,F56*G56,FALSE())</f>
        <v>0</v>
      </c>
      <c r="I56" s="268"/>
      <c r="J56" s="205"/>
      <c r="K56" s="206" t="n">
        <f aca="false">IF($E56&gt;0,IF(AND(E56&lt;=Identification!$B$13,E56&gt;=Identification!$B$11),0,$H56),$H56)</f>
        <v>0</v>
      </c>
      <c r="L56" s="206" t="n">
        <f aca="false">IF($H56&gt;0,$H56-MAX($J56,$K56),0)</f>
        <v>0</v>
      </c>
    </row>
    <row r="57" s="281" customFormat="true" ht="12.75" hidden="false" customHeight="false" outlineLevel="0" collapsed="false">
      <c r="A57" s="278"/>
      <c r="B57" s="263"/>
      <c r="C57" s="263"/>
      <c r="D57" s="259" t="s">
        <v>688</v>
      </c>
      <c r="E57" s="261"/>
      <c r="F57" s="265"/>
      <c r="G57" s="279"/>
      <c r="H57" s="266" t="n">
        <f aca="false">IF(G57&lt;100.01%,F57*G57,FALSE())</f>
        <v>0</v>
      </c>
      <c r="I57" s="268"/>
      <c r="J57" s="205"/>
      <c r="K57" s="206" t="n">
        <f aca="false">IF($E57&gt;0,IF(AND(E57&lt;=Identification!$B$13,E57&gt;=Identification!$B$11),0,$H57),$H57)</f>
        <v>0</v>
      </c>
      <c r="L57" s="206" t="n">
        <f aca="false">IF($H57&gt;0,$H57-MAX($J57,$K57),0)</f>
        <v>0</v>
      </c>
    </row>
    <row r="58" s="281" customFormat="true" ht="12.75" hidden="false" customHeight="false" outlineLevel="0" collapsed="false">
      <c r="A58" s="278"/>
      <c r="B58" s="263"/>
      <c r="C58" s="263"/>
      <c r="D58" s="259" t="s">
        <v>689</v>
      </c>
      <c r="E58" s="261"/>
      <c r="F58" s="265"/>
      <c r="G58" s="279"/>
      <c r="H58" s="266" t="n">
        <f aca="false">IF(G58&lt;100.01%,F58*G58,FALSE())</f>
        <v>0</v>
      </c>
      <c r="I58" s="268"/>
      <c r="J58" s="205"/>
      <c r="K58" s="206" t="n">
        <f aca="false">IF($E58&gt;0,IF(AND(E58&lt;=Identification!$B$13,E58&gt;=Identification!$B$11),0,$H58),$H58)</f>
        <v>0</v>
      </c>
      <c r="L58" s="206" t="n">
        <f aca="false">IF($H58&gt;0,$H58-MAX($J58,$K58),0)</f>
        <v>0</v>
      </c>
    </row>
    <row r="59" s="281" customFormat="true" ht="12.75" hidden="false" customHeight="false" outlineLevel="0" collapsed="false">
      <c r="A59" s="278"/>
      <c r="B59" s="263"/>
      <c r="C59" s="263"/>
      <c r="D59" s="259" t="s">
        <v>690</v>
      </c>
      <c r="E59" s="261"/>
      <c r="F59" s="265"/>
      <c r="G59" s="279"/>
      <c r="H59" s="266" t="n">
        <f aca="false">IF(G59&lt;100.01%,F59*G59,FALSE())</f>
        <v>0</v>
      </c>
      <c r="I59" s="268"/>
      <c r="J59" s="205"/>
      <c r="K59" s="206" t="n">
        <f aca="false">IF($E59&gt;0,IF(AND(E59&lt;=Identification!$B$13,E59&gt;=Identification!$B$11),0,$H59),$H59)</f>
        <v>0</v>
      </c>
      <c r="L59" s="206" t="n">
        <f aca="false">IF($H59&gt;0,$H59-MAX($J59,$K59),0)</f>
        <v>0</v>
      </c>
    </row>
    <row r="60" s="281" customFormat="true" ht="12.75" hidden="false" customHeight="false" outlineLevel="0" collapsed="false">
      <c r="A60" s="278"/>
      <c r="B60" s="263"/>
      <c r="C60" s="263"/>
      <c r="D60" s="259" t="s">
        <v>691</v>
      </c>
      <c r="E60" s="261"/>
      <c r="F60" s="265"/>
      <c r="G60" s="279"/>
      <c r="H60" s="266" t="n">
        <f aca="false">IF(G60&lt;100.01%,F60*G60,FALSE())</f>
        <v>0</v>
      </c>
      <c r="I60" s="268"/>
      <c r="J60" s="205"/>
      <c r="K60" s="206" t="n">
        <f aca="false">IF($E60&gt;0,IF(AND(E60&lt;=Identification!$B$13,E60&gt;=Identification!$B$11),0,$H60),$H60)</f>
        <v>0</v>
      </c>
      <c r="L60" s="206" t="n">
        <f aca="false">IF($H60&gt;0,$H60-MAX($J60,$K60),0)</f>
        <v>0</v>
      </c>
    </row>
    <row r="61" s="281" customFormat="true" ht="12.75" hidden="false" customHeight="false" outlineLevel="0" collapsed="false">
      <c r="A61" s="278"/>
      <c r="B61" s="263"/>
      <c r="C61" s="263"/>
      <c r="D61" s="259" t="s">
        <v>692</v>
      </c>
      <c r="E61" s="261"/>
      <c r="F61" s="265"/>
      <c r="G61" s="279"/>
      <c r="H61" s="266" t="n">
        <f aca="false">IF(G61&lt;100.01%,F61*G61,FALSE())</f>
        <v>0</v>
      </c>
      <c r="I61" s="268"/>
      <c r="J61" s="205"/>
      <c r="K61" s="206" t="n">
        <f aca="false">IF($E61&gt;0,IF(AND(E61&lt;=Identification!$B$13,E61&gt;=Identification!$B$11),0,$H61),$H61)</f>
        <v>0</v>
      </c>
      <c r="L61" s="206" t="n">
        <f aca="false">IF($H61&gt;0,$H61-MAX($J61,$K61),0)</f>
        <v>0</v>
      </c>
    </row>
    <row r="62" s="281" customFormat="true" ht="12.75" hidden="false" customHeight="false" outlineLevel="0" collapsed="false">
      <c r="A62" s="278"/>
      <c r="B62" s="263"/>
      <c r="C62" s="263"/>
      <c r="D62" s="259" t="s">
        <v>693</v>
      </c>
      <c r="E62" s="261"/>
      <c r="F62" s="265"/>
      <c r="G62" s="279"/>
      <c r="H62" s="266" t="n">
        <f aca="false">IF(G62&lt;100.01%,F62*G62,FALSE())</f>
        <v>0</v>
      </c>
      <c r="I62" s="268"/>
      <c r="J62" s="205"/>
      <c r="K62" s="206" t="n">
        <f aca="false">IF($E62&gt;0,IF(AND(E62&lt;=Identification!$B$13,E62&gt;=Identification!$B$11),0,$H62),$H62)</f>
        <v>0</v>
      </c>
      <c r="L62" s="206" t="n">
        <f aca="false">IF($H62&gt;0,$H62-MAX($J62,$K62),0)</f>
        <v>0</v>
      </c>
    </row>
    <row r="63" s="281" customFormat="true" ht="12.75" hidden="false" customHeight="false" outlineLevel="0" collapsed="false">
      <c r="A63" s="278"/>
      <c r="B63" s="263"/>
      <c r="C63" s="263"/>
      <c r="D63" s="259" t="s">
        <v>694</v>
      </c>
      <c r="E63" s="261"/>
      <c r="F63" s="265"/>
      <c r="G63" s="279"/>
      <c r="H63" s="266" t="n">
        <f aca="false">IF(G63&lt;100.01%,F63*G63,FALSE())</f>
        <v>0</v>
      </c>
      <c r="I63" s="268"/>
      <c r="J63" s="205"/>
      <c r="K63" s="206" t="n">
        <f aca="false">IF($E63&gt;0,IF(AND(E63&lt;=Identification!$B$13,E63&gt;=Identification!$B$11),0,$H63),$H63)</f>
        <v>0</v>
      </c>
      <c r="L63" s="206" t="n">
        <f aca="false">IF($H63&gt;0,$H63-MAX($J63,$K63),0)</f>
        <v>0</v>
      </c>
    </row>
    <row r="64" s="281" customFormat="true" ht="12.75" hidden="false" customHeight="false" outlineLevel="0" collapsed="false">
      <c r="A64" s="278"/>
      <c r="B64" s="263"/>
      <c r="C64" s="263"/>
      <c r="D64" s="259" t="s">
        <v>695</v>
      </c>
      <c r="E64" s="261"/>
      <c r="F64" s="265"/>
      <c r="G64" s="279"/>
      <c r="H64" s="266" t="n">
        <f aca="false">IF(G64&lt;100.01%,F64*G64,FALSE())</f>
        <v>0</v>
      </c>
      <c r="I64" s="268"/>
      <c r="J64" s="205"/>
      <c r="K64" s="206" t="n">
        <f aca="false">IF($E64&gt;0,IF(AND(E64&lt;=Identification!$B$13,E64&gt;=Identification!$B$11),0,$H64),$H64)</f>
        <v>0</v>
      </c>
      <c r="L64" s="206" t="n">
        <f aca="false">IF($H64&gt;0,$H64-MAX($J64,$K64),0)</f>
        <v>0</v>
      </c>
    </row>
    <row r="65" s="281" customFormat="true" ht="12.75" hidden="false" customHeight="false" outlineLevel="0" collapsed="false">
      <c r="A65" s="278"/>
      <c r="B65" s="263"/>
      <c r="C65" s="263"/>
      <c r="D65" s="259" t="s">
        <v>696</v>
      </c>
      <c r="E65" s="261"/>
      <c r="F65" s="265"/>
      <c r="G65" s="279"/>
      <c r="H65" s="266" t="n">
        <f aca="false">IF(G65&lt;100.01%,F65*G65,FALSE())</f>
        <v>0</v>
      </c>
      <c r="I65" s="268"/>
      <c r="J65" s="205"/>
      <c r="K65" s="206" t="n">
        <f aca="false">IF($E65&gt;0,IF(AND(E65&lt;=Identification!$B$13,E65&gt;=Identification!$B$11),0,$H65),$H65)</f>
        <v>0</v>
      </c>
      <c r="L65" s="206" t="n">
        <f aca="false">IF($H65&gt;0,$H65-MAX($J65,$K65),0)</f>
        <v>0</v>
      </c>
    </row>
    <row r="66" s="281" customFormat="true" ht="12.75" hidden="false" customHeight="false" outlineLevel="0" collapsed="false">
      <c r="A66" s="278"/>
      <c r="B66" s="263"/>
      <c r="C66" s="263"/>
      <c r="D66" s="259" t="s">
        <v>697</v>
      </c>
      <c r="E66" s="261"/>
      <c r="F66" s="265"/>
      <c r="G66" s="279"/>
      <c r="H66" s="266" t="n">
        <f aca="false">IF(G66&lt;100.01%,F66*G66,FALSE())</f>
        <v>0</v>
      </c>
      <c r="I66" s="268"/>
      <c r="J66" s="205"/>
      <c r="K66" s="206" t="n">
        <f aca="false">IF($E66&gt;0,IF(AND(E66&lt;=Identification!$B$13,E66&gt;=Identification!$B$11),0,$H66),$H66)</f>
        <v>0</v>
      </c>
      <c r="L66" s="206" t="n">
        <f aca="false">IF($H66&gt;0,$H66-MAX($J66,$K66),0)</f>
        <v>0</v>
      </c>
    </row>
    <row r="67" s="281" customFormat="true" ht="12.75" hidden="false" customHeight="false" outlineLevel="0" collapsed="false">
      <c r="A67" s="278"/>
      <c r="B67" s="263"/>
      <c r="C67" s="263"/>
      <c r="D67" s="259" t="s">
        <v>698</v>
      </c>
      <c r="E67" s="261"/>
      <c r="F67" s="265"/>
      <c r="G67" s="279"/>
      <c r="H67" s="266" t="n">
        <f aca="false">IF(G67&lt;100.01%,F67*G67,FALSE())</f>
        <v>0</v>
      </c>
      <c r="I67" s="268"/>
      <c r="J67" s="205"/>
      <c r="K67" s="206" t="n">
        <f aca="false">IF($E67&gt;0,IF(AND(E67&lt;=Identification!$B$13,E67&gt;=Identification!$B$11),0,$H67),$H67)</f>
        <v>0</v>
      </c>
      <c r="L67" s="206" t="n">
        <f aca="false">IF($H67&gt;0,$H67-MAX($J67,$K67),0)</f>
        <v>0</v>
      </c>
    </row>
    <row r="68" s="281" customFormat="true" ht="12.75" hidden="false" customHeight="false" outlineLevel="0" collapsed="false">
      <c r="A68" s="278"/>
      <c r="B68" s="263"/>
      <c r="C68" s="263"/>
      <c r="D68" s="259" t="s">
        <v>699</v>
      </c>
      <c r="E68" s="261"/>
      <c r="F68" s="265"/>
      <c r="G68" s="279"/>
      <c r="H68" s="266" t="n">
        <f aca="false">IF(G68&lt;100.01%,F68*G68,FALSE())</f>
        <v>0</v>
      </c>
      <c r="I68" s="268"/>
      <c r="J68" s="205"/>
      <c r="K68" s="206" t="n">
        <f aca="false">IF($E68&gt;0,IF(AND(E68&lt;=Identification!$B$13,E68&gt;=Identification!$B$11),0,$H68),$H68)</f>
        <v>0</v>
      </c>
      <c r="L68" s="206" t="n">
        <f aca="false">IF($H68&gt;0,$H68-MAX($J68,$K68),0)</f>
        <v>0</v>
      </c>
    </row>
    <row r="69" s="281" customFormat="true" ht="12.75" hidden="false" customHeight="false" outlineLevel="0" collapsed="false">
      <c r="A69" s="278"/>
      <c r="B69" s="263"/>
      <c r="C69" s="263"/>
      <c r="D69" s="259" t="s">
        <v>700</v>
      </c>
      <c r="E69" s="261"/>
      <c r="F69" s="265"/>
      <c r="G69" s="279"/>
      <c r="H69" s="266" t="n">
        <f aca="false">IF(G69&lt;100.01%,F69*G69,FALSE())</f>
        <v>0</v>
      </c>
      <c r="I69" s="268"/>
      <c r="J69" s="205"/>
      <c r="K69" s="206" t="n">
        <f aca="false">IF($E69&gt;0,IF(AND(E69&lt;=Identification!$B$13,E69&gt;=Identification!$B$11),0,$H69),$H69)</f>
        <v>0</v>
      </c>
      <c r="L69" s="206" t="n">
        <f aca="false">IF($H69&gt;0,$H69-MAX($J69,$K69),0)</f>
        <v>0</v>
      </c>
    </row>
    <row r="70" s="281" customFormat="true" ht="12.75" hidden="false" customHeight="false" outlineLevel="0" collapsed="false">
      <c r="A70" s="278"/>
      <c r="B70" s="263"/>
      <c r="C70" s="263"/>
      <c r="D70" s="259" t="s">
        <v>701</v>
      </c>
      <c r="E70" s="261"/>
      <c r="F70" s="265"/>
      <c r="G70" s="279"/>
      <c r="H70" s="266" t="n">
        <f aca="false">IF(G70&lt;100.01%,F70*G70,FALSE())</f>
        <v>0</v>
      </c>
      <c r="I70" s="268"/>
      <c r="J70" s="205"/>
      <c r="K70" s="206" t="n">
        <f aca="false">IF($E70&gt;0,IF(AND(E70&lt;=Identification!$B$13,E70&gt;=Identification!$B$11),0,$H70),$H70)</f>
        <v>0</v>
      </c>
      <c r="L70" s="206" t="n">
        <f aca="false">IF($H70&gt;0,$H70-MAX($J70,$K70),0)</f>
        <v>0</v>
      </c>
    </row>
    <row r="71" s="281" customFormat="true" ht="12.75" hidden="false" customHeight="false" outlineLevel="0" collapsed="false">
      <c r="A71" s="278"/>
      <c r="B71" s="263"/>
      <c r="C71" s="263"/>
      <c r="D71" s="259" t="s">
        <v>702</v>
      </c>
      <c r="E71" s="261"/>
      <c r="F71" s="265"/>
      <c r="G71" s="279"/>
      <c r="H71" s="266" t="n">
        <f aca="false">IF(G71&lt;100.01%,F71*G71,FALSE())</f>
        <v>0</v>
      </c>
      <c r="I71" s="268"/>
      <c r="J71" s="205"/>
      <c r="K71" s="206" t="n">
        <f aca="false">IF($E71&gt;0,IF(AND(E71&lt;=Identification!$B$13,E71&gt;=Identification!$B$11),0,$H71),$H71)</f>
        <v>0</v>
      </c>
      <c r="L71" s="206" t="n">
        <f aca="false">IF($H71&gt;0,$H71-MAX($J71,$K71),0)</f>
        <v>0</v>
      </c>
    </row>
    <row r="72" s="281" customFormat="true" ht="12.75" hidden="false" customHeight="false" outlineLevel="0" collapsed="false">
      <c r="A72" s="278"/>
      <c r="B72" s="263"/>
      <c r="C72" s="263"/>
      <c r="D72" s="259" t="s">
        <v>703</v>
      </c>
      <c r="E72" s="261"/>
      <c r="F72" s="265"/>
      <c r="G72" s="279"/>
      <c r="H72" s="266" t="n">
        <f aca="false">IF(G72&lt;100.01%,F72*G72,FALSE())</f>
        <v>0</v>
      </c>
      <c r="I72" s="268"/>
      <c r="J72" s="205"/>
      <c r="K72" s="206" t="n">
        <f aca="false">IF($E72&gt;0,IF(AND(E72&lt;=Identification!$B$13,E72&gt;=Identification!$B$11),0,$H72),$H72)</f>
        <v>0</v>
      </c>
      <c r="L72" s="206" t="n">
        <f aca="false">IF($H72&gt;0,$H72-MAX($J72,$K72),0)</f>
        <v>0</v>
      </c>
    </row>
    <row r="73" s="281" customFormat="true" ht="12.75" hidden="false" customHeight="false" outlineLevel="0" collapsed="false">
      <c r="A73" s="278"/>
      <c r="B73" s="263"/>
      <c r="C73" s="263"/>
      <c r="D73" s="259" t="s">
        <v>704</v>
      </c>
      <c r="E73" s="261"/>
      <c r="F73" s="265"/>
      <c r="G73" s="279"/>
      <c r="H73" s="266" t="n">
        <f aca="false">IF(G73&lt;100.01%,F73*G73,FALSE())</f>
        <v>0</v>
      </c>
      <c r="I73" s="268"/>
      <c r="J73" s="205"/>
      <c r="K73" s="206" t="n">
        <f aca="false">IF($E73&gt;0,IF(AND(E73&lt;=Identification!$B$13,E73&gt;=Identification!$B$11),0,$H73),$H73)</f>
        <v>0</v>
      </c>
      <c r="L73" s="206" t="n">
        <f aca="false">IF($H73&gt;0,$H73-MAX($J73,$K73),0)</f>
        <v>0</v>
      </c>
    </row>
    <row r="74" s="281" customFormat="true" ht="12.75" hidden="false" customHeight="false" outlineLevel="0" collapsed="false">
      <c r="A74" s="278"/>
      <c r="B74" s="263"/>
      <c r="C74" s="263"/>
      <c r="D74" s="259" t="s">
        <v>705</v>
      </c>
      <c r="E74" s="261"/>
      <c r="F74" s="265"/>
      <c r="G74" s="279"/>
      <c r="H74" s="266" t="n">
        <f aca="false">IF(G74&lt;100.01%,F74*G74,FALSE())</f>
        <v>0</v>
      </c>
      <c r="I74" s="268"/>
      <c r="J74" s="205"/>
      <c r="K74" s="206" t="n">
        <f aca="false">IF($E74&gt;0,IF(AND(E74&lt;=Identification!$B$13,E74&gt;=Identification!$B$11),0,$H74),$H74)</f>
        <v>0</v>
      </c>
      <c r="L74" s="206" t="n">
        <f aca="false">IF($H74&gt;0,$H74-MAX($J74,$K74),0)</f>
        <v>0</v>
      </c>
    </row>
    <row r="75" s="281" customFormat="true" ht="12.75" hidden="false" customHeight="false" outlineLevel="0" collapsed="false">
      <c r="A75" s="278"/>
      <c r="B75" s="263"/>
      <c r="C75" s="263"/>
      <c r="D75" s="259" t="s">
        <v>706</v>
      </c>
      <c r="E75" s="261"/>
      <c r="F75" s="265"/>
      <c r="G75" s="279"/>
      <c r="H75" s="266" t="n">
        <f aca="false">IF(G75&lt;100.01%,F75*G75,FALSE())</f>
        <v>0</v>
      </c>
      <c r="I75" s="268"/>
      <c r="J75" s="205"/>
      <c r="K75" s="206" t="n">
        <f aca="false">IF($E75&gt;0,IF(AND(E75&lt;=Identification!$B$13,E75&gt;=Identification!$B$11),0,$H75),$H75)</f>
        <v>0</v>
      </c>
      <c r="L75" s="206" t="n">
        <f aca="false">IF($H75&gt;0,$H75-MAX($J75,$K75),0)</f>
        <v>0</v>
      </c>
    </row>
    <row r="76" s="281" customFormat="true" ht="12.75" hidden="false" customHeight="false" outlineLevel="0" collapsed="false">
      <c r="A76" s="278"/>
      <c r="B76" s="263"/>
      <c r="C76" s="263"/>
      <c r="D76" s="259" t="s">
        <v>707</v>
      </c>
      <c r="E76" s="261"/>
      <c r="F76" s="265"/>
      <c r="G76" s="279"/>
      <c r="H76" s="266" t="n">
        <f aca="false">IF(G76&lt;100.01%,F76*G76,FALSE())</f>
        <v>0</v>
      </c>
      <c r="I76" s="268"/>
      <c r="J76" s="205"/>
      <c r="K76" s="206" t="n">
        <f aca="false">IF($E76&gt;0,IF(AND(E76&lt;=Identification!$B$13,E76&gt;=Identification!$B$11),0,$H76),$H76)</f>
        <v>0</v>
      </c>
      <c r="L76" s="206" t="n">
        <f aca="false">IF($H76&gt;0,$H76-MAX($J76,$K76),0)</f>
        <v>0</v>
      </c>
    </row>
    <row r="77" s="281" customFormat="true" ht="12.75" hidden="false" customHeight="false" outlineLevel="0" collapsed="false">
      <c r="A77" s="278"/>
      <c r="B77" s="263"/>
      <c r="C77" s="263"/>
      <c r="D77" s="259" t="s">
        <v>708</v>
      </c>
      <c r="E77" s="261"/>
      <c r="F77" s="265"/>
      <c r="G77" s="279"/>
      <c r="H77" s="266" t="n">
        <f aca="false">IF(G77&lt;100.01%,F77*G77,FALSE())</f>
        <v>0</v>
      </c>
      <c r="I77" s="268"/>
      <c r="J77" s="205"/>
      <c r="K77" s="206" t="n">
        <f aca="false">IF($E77&gt;0,IF(AND(E77&lt;=Identification!$B$13,E77&gt;=Identification!$B$11),0,$H77),$H77)</f>
        <v>0</v>
      </c>
      <c r="L77" s="206" t="n">
        <f aca="false">IF($H77&gt;0,$H77-MAX($J77,$K77),0)</f>
        <v>0</v>
      </c>
    </row>
    <row r="78" s="281" customFormat="true" ht="12.75" hidden="false" customHeight="false" outlineLevel="0" collapsed="false">
      <c r="A78" s="278"/>
      <c r="B78" s="263"/>
      <c r="C78" s="263"/>
      <c r="D78" s="259" t="s">
        <v>709</v>
      </c>
      <c r="E78" s="261"/>
      <c r="F78" s="265"/>
      <c r="G78" s="279"/>
      <c r="H78" s="266" t="n">
        <f aca="false">IF(G78&lt;100.01%,F78*G78,FALSE())</f>
        <v>0</v>
      </c>
      <c r="I78" s="268"/>
      <c r="J78" s="205"/>
      <c r="K78" s="206" t="n">
        <f aca="false">IF($E78&gt;0,IF(AND(E78&lt;=Identification!$B$13,E78&gt;=Identification!$B$11),0,$H78),$H78)</f>
        <v>0</v>
      </c>
      <c r="L78" s="206" t="n">
        <f aca="false">IF($H78&gt;0,$H78-MAX($J78,$K78),0)</f>
        <v>0</v>
      </c>
    </row>
    <row r="79" s="281" customFormat="true" ht="12.75" hidden="false" customHeight="false" outlineLevel="0" collapsed="false">
      <c r="A79" s="278"/>
      <c r="B79" s="263"/>
      <c r="C79" s="263"/>
      <c r="D79" s="259" t="s">
        <v>710</v>
      </c>
      <c r="E79" s="261"/>
      <c r="F79" s="265"/>
      <c r="G79" s="279"/>
      <c r="H79" s="266" t="n">
        <f aca="false">IF(G79&lt;100.01%,F79*G79,FALSE())</f>
        <v>0</v>
      </c>
      <c r="I79" s="268"/>
      <c r="J79" s="205"/>
      <c r="K79" s="206" t="n">
        <f aca="false">IF($E79&gt;0,IF(AND(E79&lt;=Identification!$B$13,E79&gt;=Identification!$B$11),0,$H79),$H79)</f>
        <v>0</v>
      </c>
      <c r="L79" s="206" t="n">
        <f aca="false">IF($H79&gt;0,$H79-MAX($J79,$K79),0)</f>
        <v>0</v>
      </c>
    </row>
    <row r="80" s="281" customFormat="true" ht="12.75" hidden="false" customHeight="false" outlineLevel="0" collapsed="false">
      <c r="A80" s="278"/>
      <c r="B80" s="263"/>
      <c r="C80" s="263"/>
      <c r="D80" s="259" t="s">
        <v>711</v>
      </c>
      <c r="E80" s="261"/>
      <c r="F80" s="265"/>
      <c r="G80" s="279"/>
      <c r="H80" s="266" t="n">
        <f aca="false">IF(G80&lt;100.01%,F80*G80,FALSE())</f>
        <v>0</v>
      </c>
      <c r="I80" s="268"/>
      <c r="J80" s="205"/>
      <c r="K80" s="206" t="n">
        <f aca="false">IF($E80&gt;0,IF(AND(E80&lt;=Identification!$B$13,E80&gt;=Identification!$B$11),0,$H80),$H80)</f>
        <v>0</v>
      </c>
      <c r="L80" s="206" t="n">
        <f aca="false">IF($H80&gt;0,$H80-MAX($J80,$K80),0)</f>
        <v>0</v>
      </c>
    </row>
    <row r="81" s="281" customFormat="true" ht="13.5" hidden="false" customHeight="false" outlineLevel="0" collapsed="false">
      <c r="A81" s="278"/>
      <c r="B81" s="263"/>
      <c r="C81" s="263"/>
      <c r="D81" s="259" t="s">
        <v>712</v>
      </c>
      <c r="E81" s="261"/>
      <c r="F81" s="265"/>
      <c r="G81" s="279"/>
      <c r="H81" s="266" t="n">
        <f aca="false">IF(G81&lt;100.01%,F81*G81,FALSE())</f>
        <v>0</v>
      </c>
      <c r="I81" s="270"/>
      <c r="J81" s="205"/>
      <c r="K81" s="206" t="n">
        <f aca="false">IF($E81&gt;0,IF(AND(E81&lt;=Identification!$B$13,E81&gt;=Identification!$B$11),0,$H81),$H81)</f>
        <v>0</v>
      </c>
      <c r="L81" s="206" t="n">
        <f aca="false">IF($H81&gt;0,$H81-MAX($J81,$K81),0)</f>
        <v>0</v>
      </c>
    </row>
  </sheetData>
  <sheetProtection sheet="true" password="cab7"/>
  <protectedRanges>
    <protectedRange name="Range1" sqref="D7:D81"/>
  </protectedRanges>
  <mergeCells count="3">
    <mergeCell ref="A1:B1"/>
    <mergeCell ref="A2:B2"/>
    <mergeCell ref="A4:H4"/>
  </mergeCells>
  <printOptions headings="false" gridLines="false" gridLinesSet="true" horizontalCentered="false" verticalCentered="false"/>
  <pageMargins left="0.259722222222222" right="0.270138888888889" top="0.984027777777778" bottom="0.984027777777778" header="0.511811023622047" footer="0.5"/>
  <pageSetup paperSize="1" scale="91"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82" width="12.7"/>
    <col collapsed="false" customWidth="true" hidden="false" outlineLevel="0" max="2" min="2" style="182" width="28.99"/>
    <col collapsed="false" customWidth="true" hidden="false" outlineLevel="0" max="3" min="3" style="182" width="19.28"/>
    <col collapsed="false" customWidth="true" hidden="false" outlineLevel="0" max="4" min="4" style="182" width="21.42"/>
    <col collapsed="false" customWidth="true" hidden="false" outlineLevel="0" max="5" min="5" style="182" width="13.85"/>
    <col collapsed="false" customWidth="true" hidden="false" outlineLevel="0" max="6" min="6" style="182" width="17.42"/>
    <col collapsed="false" customWidth="true" hidden="true" outlineLevel="0" max="7" min="7" style="182" width="25.7"/>
    <col collapsed="false" customWidth="true" hidden="true" outlineLevel="0" max="8" min="8" style="182" width="23.14"/>
    <col collapsed="false" customWidth="true" hidden="true" outlineLevel="0" max="9" min="9" style="182" width="23.41"/>
    <col collapsed="false" customWidth="true" hidden="true" outlineLevel="0" max="10" min="10" style="182" width="17.7"/>
    <col collapsed="false" customWidth="true" hidden="false" outlineLevel="0" max="11" min="11" style="183" width="15.7"/>
    <col collapsed="false" customWidth="false" hidden="false" outlineLevel="0" max="257" min="12" style="183" width="9.14"/>
  </cols>
  <sheetData>
    <row r="1" customFormat="false" ht="13.5" hidden="false" customHeight="false" outlineLevel="0" collapsed="false">
      <c r="A1" s="272" t="str">
        <f aca="false">IF(Identification!$B$9="EN",Languages!$A134,IF(Identification!$B$9="FR",Languages!$B134,Languages!$C134))</f>
        <v>SUMMARY:</v>
      </c>
      <c r="B1" s="272"/>
      <c r="C1" s="181" t="str">
        <f aca="false">IF(Identification!$B$9="EN",Languages!$A49,IF(Identification!$B$9="FR",Languages!$B49,Languages!$C49))</f>
        <v>Declared:</v>
      </c>
      <c r="I1" s="181" t="str">
        <f aca="false">IF(Identification!$B$9="EN",Languages!$A93,IF(Identification!$B$9="FR",Languages!$B93,Languages!$C93))</f>
        <v>Ineligible:</v>
      </c>
      <c r="J1" s="181" t="str">
        <f aca="false">IF(Identification!$B$9="EN",Languages!$A57,IF(Identification!$B$9="FR",Languages!$B57,Languages!$C57))</f>
        <v>Eligible:</v>
      </c>
    </row>
    <row r="2" customFormat="false" ht="13.5" hidden="false" customHeight="false" outlineLevel="0" collapsed="false">
      <c r="A2" s="272" t="str">
        <f aca="false">IF(Identification!$B$9="EN",Languages!$A128,IF(Identification!$B$9="FR",Languages!$B128,Languages!$C128))</f>
        <v>Sub-contracting Costs:</v>
      </c>
      <c r="B2" s="272"/>
      <c r="C2" s="185" t="n">
        <f aca="false">SUM(F7:F206)</f>
        <v>0</v>
      </c>
      <c r="I2" s="186" t="n">
        <f aca="false">C2-J2</f>
        <v>0</v>
      </c>
      <c r="J2" s="186" t="n">
        <f aca="false">SUM(J7:J206)</f>
        <v>0</v>
      </c>
    </row>
    <row r="3" s="253" customFormat="true" ht="9" hidden="false" customHeight="false" outlineLevel="0" collapsed="false">
      <c r="A3" s="251"/>
      <c r="B3" s="251"/>
      <c r="C3" s="251"/>
      <c r="D3" s="251"/>
      <c r="E3" s="251"/>
      <c r="F3" s="251"/>
      <c r="G3" s="251"/>
      <c r="H3" s="251"/>
      <c r="I3" s="251"/>
      <c r="J3" s="251"/>
    </row>
    <row r="4" customFormat="false" ht="16.5" hidden="false" customHeight="false" outlineLevel="0" collapsed="false">
      <c r="A4" s="275" t="str">
        <f aca="false">IF(Identification!$B$9="EN",Languages!$A138,IF(Identification!$B$9="FR",Languages!$B138,Languages!$C138))</f>
        <v>Table A.7: Sub-contracting Costs</v>
      </c>
      <c r="B4" s="275"/>
      <c r="C4" s="275"/>
      <c r="D4" s="275"/>
      <c r="E4" s="275"/>
      <c r="F4" s="275"/>
    </row>
    <row r="5" s="253" customFormat="true" ht="9" hidden="false" customHeight="false" outlineLevel="0" collapsed="false">
      <c r="A5" s="251"/>
      <c r="B5" s="251"/>
      <c r="C5" s="251"/>
      <c r="D5" s="251"/>
      <c r="E5" s="251"/>
      <c r="F5" s="251"/>
      <c r="G5" s="251"/>
      <c r="H5" s="251"/>
      <c r="I5" s="251"/>
      <c r="J5" s="251"/>
    </row>
    <row r="6" s="281" customFormat="true" ht="40.5" hidden="false" customHeight="true" outlineLevel="0" collapsed="false">
      <c r="A6" s="159" t="str">
        <f aca="false">IF(Identification!$B$9="EN",Languages!$A115,IF(Identification!$B$9="FR",Languages!$B115,Languages!$C115))</f>
        <v>Partner No. (required)</v>
      </c>
      <c r="B6" s="257" t="str">
        <f aca="false">IF(Identification!$B$9="EN",Languages!$A127,IF(Identification!$B$9="FR",Languages!$B127,Languages!$C127))</f>
        <v>Sub-contracted Activities</v>
      </c>
      <c r="C6" s="159" t="str">
        <f aca="false">IF(Identification!$B$9="EN",Languages!$A126,IF(Identification!$B$9="FR",Languages!$B126,Languages!$C126))</f>
        <v>Start date of activities (dd/mm/yyyy)</v>
      </c>
      <c r="D6" s="159" t="str">
        <f aca="false">IF(Identification!$B$9="EN",Languages!$A59,IF(Identification!$B$9="FR",Languages!$B59,Languages!$C59))</f>
        <v>End date of activities (dd/mm/yyyy)</v>
      </c>
      <c r="E6" s="190" t="str">
        <f aca="false">IF(Identification!$B$9="EN",Languages!$A167,IF(Identification!$B$9="FR",Languages!$B167,Languages!$C167))</f>
        <v>Invoice Reference No.</v>
      </c>
      <c r="F6" s="190" t="str">
        <f aca="false">IF(Identification!$B$9="EN",Languages!$A152,IF(Identification!$B$9="FR",Languages!$B152,Languages!$C152))</f>
        <v>TOTAL COST</v>
      </c>
      <c r="G6" s="12" t="str">
        <f aca="false">IF(Identification!$B$9="EN",Languages!$A164,IF(Identification!$B$9="FR",Languages!$B164,Languages!$C164))</f>
        <v>Comments</v>
      </c>
      <c r="H6" s="190" t="str">
        <f aca="false">IF(Identification!$B$9="EN",Languages!$A89,IF(Identification!$B$9="FR",Languages!$B89,Languages!$C89))</f>
        <v>Ineligible (item; part-item)</v>
      </c>
      <c r="I6" s="190" t="str">
        <f aca="false">IF(Identification!$B$9="EN",Languages!$A90,IF(Identification!$B$9="FR",Languages!$B90,Languages!$C90))</f>
        <v>Ineligible Cost Date</v>
      </c>
      <c r="J6" s="257" t="str">
        <f aca="false">IF(Identification!$B$9="EN",Languages!$A54,IF(Identification!$B$9="FR",Languages!$B54,Languages!$C153))</f>
        <v>Eligible Costs</v>
      </c>
    </row>
    <row r="7" s="281" customFormat="true" ht="12.75" hidden="false" customHeight="false" outlineLevel="0" collapsed="false">
      <c r="A7" s="278"/>
      <c r="B7" s="263"/>
      <c r="C7" s="284"/>
      <c r="D7" s="261"/>
      <c r="E7" s="259" t="s">
        <v>713</v>
      </c>
      <c r="F7" s="265"/>
      <c r="G7" s="285"/>
      <c r="H7" s="205"/>
      <c r="I7" s="206" t="n">
        <f aca="false">IF($C7&gt;0,IF(AND(D7&lt;=Identification!$B$13,C7&gt;=Identification!$B$11),0,$F7),$F7)</f>
        <v>0</v>
      </c>
      <c r="J7" s="206" t="n">
        <f aca="false">IF(F7&gt;0,F7-MAX($H7,$I7),0)</f>
        <v>0</v>
      </c>
    </row>
    <row r="8" s="281" customFormat="true" ht="12.75" hidden="false" customHeight="false" outlineLevel="0" collapsed="false">
      <c r="A8" s="278"/>
      <c r="B8" s="263"/>
      <c r="C8" s="284"/>
      <c r="D8" s="261"/>
      <c r="E8" s="259" t="s">
        <v>714</v>
      </c>
      <c r="F8" s="265"/>
      <c r="G8" s="286"/>
      <c r="H8" s="205"/>
      <c r="I8" s="206" t="n">
        <f aca="false">IF($C8&gt;0,IF(AND(D8&lt;=Identification!$B$13,C8&gt;=Identification!$B$11),0,$F8),$F8)</f>
        <v>0</v>
      </c>
      <c r="J8" s="206" t="n">
        <f aca="false">IF(F8&gt;0,F8-MAX($H8,$I8),0)</f>
        <v>0</v>
      </c>
    </row>
    <row r="9" s="281" customFormat="true" ht="12.75" hidden="false" customHeight="false" outlineLevel="0" collapsed="false">
      <c r="A9" s="278"/>
      <c r="B9" s="263"/>
      <c r="C9" s="284"/>
      <c r="D9" s="261"/>
      <c r="E9" s="259" t="s">
        <v>715</v>
      </c>
      <c r="F9" s="265"/>
      <c r="G9" s="286"/>
      <c r="H9" s="205"/>
      <c r="I9" s="206" t="n">
        <f aca="false">IF($C9&gt;0,IF(AND(D9&lt;=Identification!$B$13,C9&gt;=Identification!$B$11),0,$F9),$F9)</f>
        <v>0</v>
      </c>
      <c r="J9" s="206" t="n">
        <f aca="false">IF(F9&gt;0,F9-MAX($H9,$I9),0)</f>
        <v>0</v>
      </c>
    </row>
    <row r="10" s="281" customFormat="true" ht="12.75" hidden="false" customHeight="false" outlineLevel="0" collapsed="false">
      <c r="A10" s="278"/>
      <c r="B10" s="263"/>
      <c r="C10" s="284"/>
      <c r="D10" s="261"/>
      <c r="E10" s="259" t="s">
        <v>716</v>
      </c>
      <c r="F10" s="265"/>
      <c r="G10" s="286"/>
      <c r="H10" s="205"/>
      <c r="I10" s="206" t="n">
        <f aca="false">IF($C10&gt;0,IF(AND(D10&lt;=Identification!$B$13,C10&gt;=Identification!$B$11),0,$F10),$F10)</f>
        <v>0</v>
      </c>
      <c r="J10" s="206" t="n">
        <f aca="false">IF(F10&gt;0,F10-MAX($H10,$I10),0)</f>
        <v>0</v>
      </c>
    </row>
    <row r="11" s="281" customFormat="true" ht="12.75" hidden="false" customHeight="false" outlineLevel="0" collapsed="false">
      <c r="A11" s="278"/>
      <c r="B11" s="263"/>
      <c r="C11" s="284"/>
      <c r="D11" s="261"/>
      <c r="E11" s="259" t="s">
        <v>717</v>
      </c>
      <c r="F11" s="265"/>
      <c r="G11" s="286"/>
      <c r="H11" s="205"/>
      <c r="I11" s="206" t="n">
        <f aca="false">IF($C11&gt;0,IF(AND(D11&lt;=Identification!$B$13,C11&gt;=Identification!$B$11),0,$F11),$F11)</f>
        <v>0</v>
      </c>
      <c r="J11" s="206" t="n">
        <f aca="false">IF(F11&gt;0,F11-MAX($H11,$I11),0)</f>
        <v>0</v>
      </c>
    </row>
    <row r="12" s="281" customFormat="true" ht="12.75" hidden="false" customHeight="false" outlineLevel="0" collapsed="false">
      <c r="A12" s="278"/>
      <c r="B12" s="263"/>
      <c r="C12" s="284"/>
      <c r="D12" s="261"/>
      <c r="E12" s="259" t="s">
        <v>718</v>
      </c>
      <c r="F12" s="265"/>
      <c r="G12" s="286"/>
      <c r="H12" s="205"/>
      <c r="I12" s="206" t="n">
        <f aca="false">IF($C12&gt;0,IF(AND(D12&lt;=Identification!$B$13,C12&gt;=Identification!$B$11),0,$F12),$F12)</f>
        <v>0</v>
      </c>
      <c r="J12" s="206" t="n">
        <f aca="false">IF(F12&gt;0,F12-MAX($H12,$I12),0)</f>
        <v>0</v>
      </c>
    </row>
    <row r="13" s="281" customFormat="true" ht="12.75" hidden="false" customHeight="false" outlineLevel="0" collapsed="false">
      <c r="A13" s="278"/>
      <c r="B13" s="263"/>
      <c r="C13" s="284"/>
      <c r="D13" s="261"/>
      <c r="E13" s="259" t="s">
        <v>719</v>
      </c>
      <c r="F13" s="265"/>
      <c r="G13" s="286"/>
      <c r="H13" s="205"/>
      <c r="I13" s="206" t="n">
        <f aca="false">IF($C13&gt;0,IF(AND(D13&lt;=Identification!$B$13,C13&gt;=Identification!$B$11),0,$F13),$F13)</f>
        <v>0</v>
      </c>
      <c r="J13" s="206" t="n">
        <f aca="false">IF(F13&gt;0,F13-MAX($H13,$I13),0)</f>
        <v>0</v>
      </c>
    </row>
    <row r="14" s="281" customFormat="true" ht="12.75" hidden="false" customHeight="false" outlineLevel="0" collapsed="false">
      <c r="A14" s="278"/>
      <c r="B14" s="263"/>
      <c r="C14" s="284"/>
      <c r="D14" s="261"/>
      <c r="E14" s="259" t="s">
        <v>720</v>
      </c>
      <c r="F14" s="265"/>
      <c r="G14" s="286"/>
      <c r="H14" s="205"/>
      <c r="I14" s="206" t="n">
        <f aca="false">IF($C14&gt;0,IF(AND(D14&lt;=Identification!$B$13,C14&gt;=Identification!$B$11),0,$F14),$F14)</f>
        <v>0</v>
      </c>
      <c r="J14" s="206" t="n">
        <f aca="false">IF(F14&gt;0,F14-MAX($H14,$I14),0)</f>
        <v>0</v>
      </c>
    </row>
    <row r="15" s="281" customFormat="true" ht="12.75" hidden="false" customHeight="false" outlineLevel="0" collapsed="false">
      <c r="A15" s="278"/>
      <c r="B15" s="263"/>
      <c r="C15" s="284"/>
      <c r="D15" s="261"/>
      <c r="E15" s="259" t="s">
        <v>721</v>
      </c>
      <c r="F15" s="265"/>
      <c r="G15" s="286"/>
      <c r="H15" s="205"/>
      <c r="I15" s="206" t="n">
        <f aca="false">IF($C15&gt;0,IF(AND(D15&lt;=Identification!$B$13,C15&gt;=Identification!$B$11),0,$F15),$F15)</f>
        <v>0</v>
      </c>
      <c r="J15" s="206" t="n">
        <f aca="false">IF(F15&gt;0,F15-MAX($H15,$I15),0)</f>
        <v>0</v>
      </c>
    </row>
    <row r="16" s="281" customFormat="true" ht="12.75" hidden="false" customHeight="false" outlineLevel="0" collapsed="false">
      <c r="A16" s="278"/>
      <c r="B16" s="263"/>
      <c r="C16" s="284"/>
      <c r="D16" s="261"/>
      <c r="E16" s="259" t="s">
        <v>722</v>
      </c>
      <c r="F16" s="265"/>
      <c r="G16" s="286"/>
      <c r="H16" s="205"/>
      <c r="I16" s="206" t="n">
        <f aca="false">IF($C16&gt;0,IF(AND(D16&lt;=Identification!$B$13,C16&gt;=Identification!$B$11),0,$F16),$F16)</f>
        <v>0</v>
      </c>
      <c r="J16" s="206" t="n">
        <f aca="false">IF(F16&gt;0,F16-MAX($H16,$I16),0)</f>
        <v>0</v>
      </c>
    </row>
    <row r="17" s="281" customFormat="true" ht="12.75" hidden="false" customHeight="false" outlineLevel="0" collapsed="false">
      <c r="A17" s="278"/>
      <c r="B17" s="263"/>
      <c r="C17" s="284"/>
      <c r="D17" s="261"/>
      <c r="E17" s="259" t="s">
        <v>723</v>
      </c>
      <c r="F17" s="265"/>
      <c r="G17" s="286"/>
      <c r="H17" s="205"/>
      <c r="I17" s="206" t="n">
        <f aca="false">IF($C17&gt;0,IF(AND(D17&lt;=Identification!$B$13,C17&gt;=Identification!$B$11),0,$F17),$F17)</f>
        <v>0</v>
      </c>
      <c r="J17" s="206" t="n">
        <f aca="false">IF(F17&gt;0,F17-MAX($H17,$I17),0)</f>
        <v>0</v>
      </c>
    </row>
    <row r="18" s="281" customFormat="true" ht="12.75" hidden="false" customHeight="false" outlineLevel="0" collapsed="false">
      <c r="A18" s="278"/>
      <c r="B18" s="263"/>
      <c r="C18" s="284"/>
      <c r="D18" s="261"/>
      <c r="E18" s="259" t="s">
        <v>724</v>
      </c>
      <c r="F18" s="265"/>
      <c r="G18" s="286"/>
      <c r="H18" s="205"/>
      <c r="I18" s="206" t="n">
        <f aca="false">IF($C18&gt;0,IF(AND(D18&lt;=Identification!$B$13,C18&gt;=Identification!$B$11),0,$F18),$F18)</f>
        <v>0</v>
      </c>
      <c r="J18" s="206" t="n">
        <f aca="false">IF(F18&gt;0,F18-MAX($H18,$I18),0)</f>
        <v>0</v>
      </c>
    </row>
    <row r="19" s="281" customFormat="true" ht="12.75" hidden="false" customHeight="false" outlineLevel="0" collapsed="false">
      <c r="A19" s="278"/>
      <c r="B19" s="263"/>
      <c r="C19" s="284"/>
      <c r="D19" s="261"/>
      <c r="E19" s="259" t="s">
        <v>725</v>
      </c>
      <c r="F19" s="265"/>
      <c r="G19" s="286"/>
      <c r="H19" s="205"/>
      <c r="I19" s="206" t="n">
        <f aca="false">IF($C19&gt;0,IF(AND(D19&lt;=Identification!$B$13,C19&gt;=Identification!$B$11),0,$F19),$F19)</f>
        <v>0</v>
      </c>
      <c r="J19" s="206" t="n">
        <f aca="false">IF(F19&gt;0,F19-MAX($H19,$I19),0)</f>
        <v>0</v>
      </c>
    </row>
    <row r="20" s="281" customFormat="true" ht="12.75" hidden="false" customHeight="false" outlineLevel="0" collapsed="false">
      <c r="A20" s="278"/>
      <c r="B20" s="263"/>
      <c r="C20" s="284"/>
      <c r="D20" s="261"/>
      <c r="E20" s="259" t="s">
        <v>726</v>
      </c>
      <c r="F20" s="265"/>
      <c r="G20" s="286"/>
      <c r="H20" s="205"/>
      <c r="I20" s="206" t="n">
        <f aca="false">IF($C20&gt;0,IF(AND(D20&lt;=Identification!$B$13,C20&gt;=Identification!$B$11),0,$F20),$F20)</f>
        <v>0</v>
      </c>
      <c r="J20" s="206" t="n">
        <f aca="false">IF(F20&gt;0,F20-MAX($H20,$I20),0)</f>
        <v>0</v>
      </c>
    </row>
    <row r="21" s="281" customFormat="true" ht="12.75" hidden="false" customHeight="false" outlineLevel="0" collapsed="false">
      <c r="A21" s="278"/>
      <c r="B21" s="263"/>
      <c r="C21" s="284"/>
      <c r="D21" s="261"/>
      <c r="E21" s="259" t="s">
        <v>727</v>
      </c>
      <c r="F21" s="265"/>
      <c r="G21" s="286"/>
      <c r="H21" s="205"/>
      <c r="I21" s="206" t="n">
        <f aca="false">IF($C21&gt;0,IF(AND(D21&lt;=Identification!$B$13,C21&gt;=Identification!$B$11),0,$F21),$F21)</f>
        <v>0</v>
      </c>
      <c r="J21" s="206" t="n">
        <f aca="false">IF(F21&gt;0,F21-MAX($H21,$I21),0)</f>
        <v>0</v>
      </c>
    </row>
    <row r="22" s="281" customFormat="true" ht="12.75" hidden="false" customHeight="false" outlineLevel="0" collapsed="false">
      <c r="A22" s="278"/>
      <c r="B22" s="263"/>
      <c r="C22" s="284"/>
      <c r="D22" s="261"/>
      <c r="E22" s="259" t="s">
        <v>728</v>
      </c>
      <c r="F22" s="265"/>
      <c r="G22" s="286"/>
      <c r="H22" s="205"/>
      <c r="I22" s="206" t="n">
        <f aca="false">IF($C22&gt;0,IF(AND(D22&lt;=Identification!$B$13,C22&gt;=Identification!$B$11),0,$F22),$F22)</f>
        <v>0</v>
      </c>
      <c r="J22" s="206" t="n">
        <f aca="false">IF(F22&gt;0,F22-MAX($H22,$I22),0)</f>
        <v>0</v>
      </c>
    </row>
    <row r="23" s="281" customFormat="true" ht="12.75" hidden="false" customHeight="false" outlineLevel="0" collapsed="false">
      <c r="A23" s="278"/>
      <c r="B23" s="263"/>
      <c r="C23" s="284"/>
      <c r="D23" s="261"/>
      <c r="E23" s="259" t="s">
        <v>729</v>
      </c>
      <c r="F23" s="265"/>
      <c r="G23" s="286"/>
      <c r="H23" s="205"/>
      <c r="I23" s="206" t="n">
        <f aca="false">IF($C23&gt;0,IF(AND(D23&lt;=Identification!$B$13,C23&gt;=Identification!$B$11),0,$F23),$F23)</f>
        <v>0</v>
      </c>
      <c r="J23" s="206" t="n">
        <f aca="false">IF(F23&gt;0,F23-MAX($H23,$I23),0)</f>
        <v>0</v>
      </c>
    </row>
    <row r="24" s="281" customFormat="true" ht="12.75" hidden="false" customHeight="false" outlineLevel="0" collapsed="false">
      <c r="A24" s="278"/>
      <c r="B24" s="263"/>
      <c r="C24" s="284"/>
      <c r="D24" s="261"/>
      <c r="E24" s="259" t="s">
        <v>730</v>
      </c>
      <c r="F24" s="265"/>
      <c r="G24" s="286"/>
      <c r="H24" s="205"/>
      <c r="I24" s="206" t="n">
        <f aca="false">IF($C24&gt;0,IF(AND(D24&lt;=Identification!$B$13,C24&gt;=Identification!$B$11),0,$F24),$F24)</f>
        <v>0</v>
      </c>
      <c r="J24" s="206" t="n">
        <f aca="false">IF(F24&gt;0,F24-MAX($H24,$I24),0)</f>
        <v>0</v>
      </c>
    </row>
    <row r="25" s="281" customFormat="true" ht="12.75" hidden="false" customHeight="false" outlineLevel="0" collapsed="false">
      <c r="A25" s="278"/>
      <c r="B25" s="263"/>
      <c r="C25" s="284"/>
      <c r="D25" s="261"/>
      <c r="E25" s="259" t="s">
        <v>731</v>
      </c>
      <c r="F25" s="265"/>
      <c r="G25" s="286"/>
      <c r="H25" s="205"/>
      <c r="I25" s="206" t="n">
        <f aca="false">IF($C25&gt;0,IF(AND(D25&lt;=Identification!$B$13,C25&gt;=Identification!$B$11),0,$F25),$F25)</f>
        <v>0</v>
      </c>
      <c r="J25" s="206" t="n">
        <f aca="false">IF(F25&gt;0,F25-MAX($H25,$I25),0)</f>
        <v>0</v>
      </c>
    </row>
    <row r="26" s="281" customFormat="true" ht="12.75" hidden="false" customHeight="false" outlineLevel="0" collapsed="false">
      <c r="A26" s="278"/>
      <c r="B26" s="263"/>
      <c r="C26" s="284"/>
      <c r="D26" s="261"/>
      <c r="E26" s="259" t="s">
        <v>732</v>
      </c>
      <c r="F26" s="265"/>
      <c r="G26" s="286"/>
      <c r="H26" s="205"/>
      <c r="I26" s="206" t="n">
        <f aca="false">IF($C26&gt;0,IF(AND(D26&lt;=Identification!$B$13,C26&gt;=Identification!$B$11),0,$F26),$F26)</f>
        <v>0</v>
      </c>
      <c r="J26" s="206" t="n">
        <f aca="false">IF(F26&gt;0,F26-MAX($H26,$I26),0)</f>
        <v>0</v>
      </c>
    </row>
    <row r="27" s="281" customFormat="true" ht="12.75" hidden="false" customHeight="false" outlineLevel="0" collapsed="false">
      <c r="A27" s="278"/>
      <c r="B27" s="263"/>
      <c r="C27" s="284"/>
      <c r="D27" s="261"/>
      <c r="E27" s="259" t="s">
        <v>733</v>
      </c>
      <c r="F27" s="265"/>
      <c r="G27" s="286"/>
      <c r="H27" s="205"/>
      <c r="I27" s="206" t="n">
        <f aca="false">IF($C27&gt;0,IF(AND(D27&lt;=Identification!$B$13,C27&gt;=Identification!$B$11),0,$F27),$F27)</f>
        <v>0</v>
      </c>
      <c r="J27" s="206" t="n">
        <f aca="false">IF(F27&gt;0,F27-MAX($H27,$I27),0)</f>
        <v>0</v>
      </c>
    </row>
    <row r="28" s="281" customFormat="true" ht="12.75" hidden="false" customHeight="false" outlineLevel="0" collapsed="false">
      <c r="A28" s="278"/>
      <c r="B28" s="263"/>
      <c r="C28" s="284"/>
      <c r="D28" s="261"/>
      <c r="E28" s="259" t="s">
        <v>734</v>
      </c>
      <c r="F28" s="265"/>
      <c r="G28" s="286"/>
      <c r="H28" s="205"/>
      <c r="I28" s="206" t="n">
        <f aca="false">IF($C28&gt;0,IF(AND(D28&lt;=Identification!$B$13,C28&gt;=Identification!$B$11),0,$F28),$F28)</f>
        <v>0</v>
      </c>
      <c r="J28" s="206" t="n">
        <f aca="false">IF(F28&gt;0,F28-MAX($H28,$I28),0)</f>
        <v>0</v>
      </c>
    </row>
    <row r="29" s="281" customFormat="true" ht="12.75" hidden="false" customHeight="false" outlineLevel="0" collapsed="false">
      <c r="A29" s="278"/>
      <c r="B29" s="263"/>
      <c r="C29" s="284"/>
      <c r="D29" s="261"/>
      <c r="E29" s="259" t="s">
        <v>735</v>
      </c>
      <c r="F29" s="265"/>
      <c r="G29" s="286"/>
      <c r="H29" s="205"/>
      <c r="I29" s="206" t="n">
        <f aca="false">IF($C29&gt;0,IF(AND(D29&lt;=Identification!$B$13,C29&gt;=Identification!$B$11),0,$F29),$F29)</f>
        <v>0</v>
      </c>
      <c r="J29" s="206" t="n">
        <f aca="false">IF(F29&gt;0,F29-MAX($H29,$I29),0)</f>
        <v>0</v>
      </c>
    </row>
    <row r="30" s="281" customFormat="true" ht="12.75" hidden="false" customHeight="false" outlineLevel="0" collapsed="false">
      <c r="A30" s="278"/>
      <c r="B30" s="263"/>
      <c r="C30" s="284"/>
      <c r="D30" s="261"/>
      <c r="E30" s="259" t="s">
        <v>736</v>
      </c>
      <c r="F30" s="265"/>
      <c r="G30" s="286"/>
      <c r="H30" s="205"/>
      <c r="I30" s="206" t="n">
        <f aca="false">IF($C30&gt;0,IF(AND(D30&lt;=Identification!$B$13,C30&gt;=Identification!$B$11),0,$F30),$F30)</f>
        <v>0</v>
      </c>
      <c r="J30" s="206" t="n">
        <f aca="false">IF(F30&gt;0,F30-MAX($H30,$I30),0)</f>
        <v>0</v>
      </c>
    </row>
    <row r="31" s="281" customFormat="true" ht="12.75" hidden="false" customHeight="false" outlineLevel="0" collapsed="false">
      <c r="A31" s="278"/>
      <c r="B31" s="263"/>
      <c r="C31" s="284"/>
      <c r="D31" s="261"/>
      <c r="E31" s="259" t="s">
        <v>737</v>
      </c>
      <c r="F31" s="265"/>
      <c r="G31" s="286"/>
      <c r="H31" s="205"/>
      <c r="I31" s="206" t="n">
        <f aca="false">IF($C31&gt;0,IF(AND(D31&lt;=Identification!$B$13,C31&gt;=Identification!$B$11),0,$F31),$F31)</f>
        <v>0</v>
      </c>
      <c r="J31" s="206" t="n">
        <f aca="false">IF(F31&gt;0,F31-MAX($H31,$I31),0)</f>
        <v>0</v>
      </c>
    </row>
    <row r="32" s="281" customFormat="true" ht="12.75" hidden="false" customHeight="false" outlineLevel="0" collapsed="false">
      <c r="A32" s="278"/>
      <c r="B32" s="263"/>
      <c r="C32" s="284"/>
      <c r="D32" s="261"/>
      <c r="E32" s="259" t="s">
        <v>738</v>
      </c>
      <c r="F32" s="265"/>
      <c r="G32" s="286"/>
      <c r="H32" s="205"/>
      <c r="I32" s="206" t="n">
        <f aca="false">IF($C32&gt;0,IF(AND(D32&lt;=Identification!$B$13,C32&gt;=Identification!$B$11),0,$F32),$F32)</f>
        <v>0</v>
      </c>
      <c r="J32" s="206" t="n">
        <f aca="false">IF(F32&gt;0,F32-MAX($H32,$I32),0)</f>
        <v>0</v>
      </c>
    </row>
    <row r="33" s="281" customFormat="true" ht="12.75" hidden="false" customHeight="false" outlineLevel="0" collapsed="false">
      <c r="A33" s="278"/>
      <c r="B33" s="263"/>
      <c r="C33" s="284"/>
      <c r="D33" s="261"/>
      <c r="E33" s="259" t="s">
        <v>739</v>
      </c>
      <c r="F33" s="265"/>
      <c r="G33" s="286"/>
      <c r="H33" s="205"/>
      <c r="I33" s="206" t="n">
        <f aca="false">IF($C33&gt;0,IF(AND(D33&lt;=Identification!$B$13,C33&gt;=Identification!$B$11),0,$F33),$F33)</f>
        <v>0</v>
      </c>
      <c r="J33" s="206" t="n">
        <f aca="false">IF(F33&gt;0,F33-MAX($H33,$I33),0)</f>
        <v>0</v>
      </c>
    </row>
    <row r="34" s="281" customFormat="true" ht="12.75" hidden="false" customHeight="false" outlineLevel="0" collapsed="false">
      <c r="A34" s="278"/>
      <c r="B34" s="263"/>
      <c r="C34" s="284"/>
      <c r="D34" s="261"/>
      <c r="E34" s="259" t="s">
        <v>740</v>
      </c>
      <c r="F34" s="265"/>
      <c r="G34" s="286"/>
      <c r="H34" s="205"/>
      <c r="I34" s="206" t="n">
        <f aca="false">IF($C34&gt;0,IF(AND(D34&lt;=Identification!$B$13,C34&gt;=Identification!$B$11),0,$F34),$F34)</f>
        <v>0</v>
      </c>
      <c r="J34" s="206" t="n">
        <f aca="false">IF(F34&gt;0,F34-MAX($H34,$I34),0)</f>
        <v>0</v>
      </c>
    </row>
    <row r="35" s="281" customFormat="true" ht="12.75" hidden="false" customHeight="false" outlineLevel="0" collapsed="false">
      <c r="A35" s="278"/>
      <c r="B35" s="263"/>
      <c r="C35" s="284"/>
      <c r="D35" s="261"/>
      <c r="E35" s="259" t="s">
        <v>741</v>
      </c>
      <c r="F35" s="265"/>
      <c r="G35" s="286"/>
      <c r="H35" s="205"/>
      <c r="I35" s="206" t="n">
        <f aca="false">IF($C35&gt;0,IF(AND(D35&lt;=Identification!$B$13,C35&gt;=Identification!$B$11),0,$F35),$F35)</f>
        <v>0</v>
      </c>
      <c r="J35" s="206" t="n">
        <f aca="false">IF(F35&gt;0,F35-MAX($H35,$I35),0)</f>
        <v>0</v>
      </c>
    </row>
    <row r="36" s="281" customFormat="true" ht="12.75" hidden="false" customHeight="false" outlineLevel="0" collapsed="false">
      <c r="A36" s="278"/>
      <c r="B36" s="263"/>
      <c r="C36" s="284"/>
      <c r="D36" s="261"/>
      <c r="E36" s="259" t="s">
        <v>742</v>
      </c>
      <c r="F36" s="265"/>
      <c r="G36" s="286"/>
      <c r="H36" s="205"/>
      <c r="I36" s="206" t="n">
        <f aca="false">IF($C36&gt;0,IF(AND(D36&lt;=Identification!$B$13,C36&gt;=Identification!$B$11),0,$F36),$F36)</f>
        <v>0</v>
      </c>
      <c r="J36" s="206" t="n">
        <f aca="false">IF(F36&gt;0,F36-MAX($H36,$I36),0)</f>
        <v>0</v>
      </c>
    </row>
    <row r="37" s="281" customFormat="true" ht="12.75" hidden="false" customHeight="false" outlineLevel="0" collapsed="false">
      <c r="A37" s="278"/>
      <c r="B37" s="263"/>
      <c r="C37" s="284"/>
      <c r="D37" s="261"/>
      <c r="E37" s="259" t="s">
        <v>743</v>
      </c>
      <c r="F37" s="265"/>
      <c r="G37" s="286"/>
      <c r="H37" s="205"/>
      <c r="I37" s="206" t="n">
        <f aca="false">IF($C37&gt;0,IF(AND(D37&lt;=Identification!$B$13,C37&gt;=Identification!$B$11),0,$F37),$F37)</f>
        <v>0</v>
      </c>
      <c r="J37" s="206" t="n">
        <f aca="false">IF(F37&gt;0,F37-MAX($H37,$I37),0)</f>
        <v>0</v>
      </c>
    </row>
    <row r="38" s="281" customFormat="true" ht="12.75" hidden="false" customHeight="false" outlineLevel="0" collapsed="false">
      <c r="A38" s="278"/>
      <c r="B38" s="263"/>
      <c r="C38" s="284"/>
      <c r="D38" s="261"/>
      <c r="E38" s="259" t="s">
        <v>744</v>
      </c>
      <c r="F38" s="265"/>
      <c r="G38" s="286"/>
      <c r="H38" s="205"/>
      <c r="I38" s="206" t="n">
        <f aca="false">IF($C38&gt;0,IF(AND(D38&lt;=Identification!$B$13,C38&gt;=Identification!$B$11),0,$F38),$F38)</f>
        <v>0</v>
      </c>
      <c r="J38" s="206" t="n">
        <f aca="false">IF(F38&gt;0,F38-MAX($H38,$I38),0)</f>
        <v>0</v>
      </c>
    </row>
    <row r="39" s="281" customFormat="true" ht="12.75" hidden="false" customHeight="false" outlineLevel="0" collapsed="false">
      <c r="A39" s="278"/>
      <c r="B39" s="263"/>
      <c r="C39" s="284"/>
      <c r="D39" s="261"/>
      <c r="E39" s="259" t="s">
        <v>745</v>
      </c>
      <c r="F39" s="265"/>
      <c r="G39" s="286"/>
      <c r="H39" s="205"/>
      <c r="I39" s="206" t="n">
        <f aca="false">IF($C39&gt;0,IF(AND(D39&lt;=Identification!$B$13,C39&gt;=Identification!$B$11),0,$F39),$F39)</f>
        <v>0</v>
      </c>
      <c r="J39" s="206" t="n">
        <f aca="false">IF(F39&gt;0,F39-MAX($H39,$I39),0)</f>
        <v>0</v>
      </c>
    </row>
    <row r="40" s="281" customFormat="true" ht="12.75" hidden="false" customHeight="false" outlineLevel="0" collapsed="false">
      <c r="A40" s="278"/>
      <c r="B40" s="263"/>
      <c r="C40" s="284"/>
      <c r="D40" s="261"/>
      <c r="E40" s="259" t="s">
        <v>746</v>
      </c>
      <c r="F40" s="265"/>
      <c r="G40" s="286"/>
      <c r="H40" s="205"/>
      <c r="I40" s="206" t="n">
        <f aca="false">IF($C40&gt;0,IF(AND(D40&lt;=Identification!$B$13,C40&gt;=Identification!$B$11),0,$F40),$F40)</f>
        <v>0</v>
      </c>
      <c r="J40" s="206" t="n">
        <f aca="false">IF(F40&gt;0,F40-MAX($H40,$I40),0)</f>
        <v>0</v>
      </c>
    </row>
    <row r="41" s="281" customFormat="true" ht="12.75" hidden="false" customHeight="false" outlineLevel="0" collapsed="false">
      <c r="A41" s="278"/>
      <c r="B41" s="263"/>
      <c r="C41" s="284"/>
      <c r="D41" s="261"/>
      <c r="E41" s="259" t="s">
        <v>747</v>
      </c>
      <c r="F41" s="265"/>
      <c r="G41" s="286"/>
      <c r="H41" s="205"/>
      <c r="I41" s="206" t="n">
        <f aca="false">IF($C41&gt;0,IF(AND(D41&lt;=Identification!$B$13,C41&gt;=Identification!$B$11),0,$F41),$F41)</f>
        <v>0</v>
      </c>
      <c r="J41" s="206" t="n">
        <f aca="false">IF(F41&gt;0,F41-MAX($H41,$I41),0)</f>
        <v>0</v>
      </c>
    </row>
    <row r="42" s="281" customFormat="true" ht="12.75" hidden="false" customHeight="false" outlineLevel="0" collapsed="false">
      <c r="A42" s="278"/>
      <c r="B42" s="263"/>
      <c r="C42" s="284"/>
      <c r="D42" s="261"/>
      <c r="E42" s="259" t="s">
        <v>748</v>
      </c>
      <c r="F42" s="265"/>
      <c r="G42" s="286"/>
      <c r="H42" s="205"/>
      <c r="I42" s="206" t="n">
        <f aca="false">IF($C42&gt;0,IF(AND(D42&lt;=Identification!$B$13,C42&gt;=Identification!$B$11),0,$F42),$F42)</f>
        <v>0</v>
      </c>
      <c r="J42" s="206" t="n">
        <f aca="false">IF(F42&gt;0,F42-MAX($H42,$I42),0)</f>
        <v>0</v>
      </c>
    </row>
    <row r="43" s="281" customFormat="true" ht="12.75" hidden="false" customHeight="false" outlineLevel="0" collapsed="false">
      <c r="A43" s="278"/>
      <c r="B43" s="263"/>
      <c r="C43" s="284"/>
      <c r="D43" s="261"/>
      <c r="E43" s="259" t="s">
        <v>749</v>
      </c>
      <c r="F43" s="265"/>
      <c r="G43" s="286"/>
      <c r="H43" s="205"/>
      <c r="I43" s="206" t="n">
        <f aca="false">IF($C43&gt;0,IF(AND(D43&lt;=Identification!$B$13,C43&gt;=Identification!$B$11),0,$F43),$F43)</f>
        <v>0</v>
      </c>
      <c r="J43" s="206" t="n">
        <f aca="false">IF(F43&gt;0,F43-MAX($H43,$I43),0)</f>
        <v>0</v>
      </c>
    </row>
    <row r="44" s="281" customFormat="true" ht="12.75" hidden="false" customHeight="false" outlineLevel="0" collapsed="false">
      <c r="A44" s="278"/>
      <c r="B44" s="263"/>
      <c r="C44" s="284"/>
      <c r="D44" s="261"/>
      <c r="E44" s="259" t="s">
        <v>750</v>
      </c>
      <c r="F44" s="265"/>
      <c r="G44" s="286"/>
      <c r="H44" s="205"/>
      <c r="I44" s="206" t="n">
        <f aca="false">IF($C44&gt;0,IF(AND(D44&lt;=Identification!$B$13,C44&gt;=Identification!$B$11),0,$F44),$F44)</f>
        <v>0</v>
      </c>
      <c r="J44" s="206" t="n">
        <f aca="false">IF(F44&gt;0,F44-MAX($H44,$I44),0)</f>
        <v>0</v>
      </c>
    </row>
    <row r="45" s="281" customFormat="true" ht="12.75" hidden="false" customHeight="false" outlineLevel="0" collapsed="false">
      <c r="A45" s="278"/>
      <c r="B45" s="263"/>
      <c r="C45" s="284"/>
      <c r="D45" s="261"/>
      <c r="E45" s="259" t="s">
        <v>751</v>
      </c>
      <c r="F45" s="265"/>
      <c r="G45" s="286"/>
      <c r="H45" s="205"/>
      <c r="I45" s="206" t="n">
        <f aca="false">IF($C45&gt;0,IF(AND(D45&lt;=Identification!$B$13,C45&gt;=Identification!$B$11),0,$F45),$F45)</f>
        <v>0</v>
      </c>
      <c r="J45" s="206" t="n">
        <f aca="false">IF(F45&gt;0,F45-MAX($H45,$I45),0)</f>
        <v>0</v>
      </c>
    </row>
    <row r="46" s="281" customFormat="true" ht="12.75" hidden="false" customHeight="false" outlineLevel="0" collapsed="false">
      <c r="A46" s="278"/>
      <c r="B46" s="263"/>
      <c r="C46" s="284"/>
      <c r="D46" s="261"/>
      <c r="E46" s="259" t="s">
        <v>752</v>
      </c>
      <c r="F46" s="265"/>
      <c r="G46" s="286"/>
      <c r="H46" s="205"/>
      <c r="I46" s="206" t="n">
        <f aca="false">IF($C46&gt;0,IF(AND(D46&lt;=Identification!$B$13,C46&gt;=Identification!$B$11),0,$F46),$F46)</f>
        <v>0</v>
      </c>
      <c r="J46" s="206" t="n">
        <f aca="false">IF(F46&gt;0,F46-MAX($H46,$I46),0)</f>
        <v>0</v>
      </c>
    </row>
    <row r="47" s="281" customFormat="true" ht="12.75" hidden="false" customHeight="false" outlineLevel="0" collapsed="false">
      <c r="A47" s="278"/>
      <c r="B47" s="263"/>
      <c r="C47" s="284"/>
      <c r="D47" s="261"/>
      <c r="E47" s="259" t="s">
        <v>753</v>
      </c>
      <c r="F47" s="265"/>
      <c r="G47" s="286"/>
      <c r="H47" s="205"/>
      <c r="I47" s="206" t="n">
        <f aca="false">IF($C47&gt;0,IF(AND(D47&lt;=Identification!$B$13,C47&gt;=Identification!$B$11),0,$F47),$F47)</f>
        <v>0</v>
      </c>
      <c r="J47" s="206" t="n">
        <f aca="false">IF(F47&gt;0,F47-MAX($H47,$I47),0)</f>
        <v>0</v>
      </c>
    </row>
    <row r="48" s="281" customFormat="true" ht="12.75" hidden="false" customHeight="false" outlineLevel="0" collapsed="false">
      <c r="A48" s="278"/>
      <c r="B48" s="263"/>
      <c r="C48" s="284"/>
      <c r="D48" s="261"/>
      <c r="E48" s="259" t="s">
        <v>754</v>
      </c>
      <c r="F48" s="265"/>
      <c r="G48" s="286"/>
      <c r="H48" s="205"/>
      <c r="I48" s="206" t="n">
        <f aca="false">IF($C48&gt;0,IF(AND(D48&lt;=Identification!$B$13,C48&gt;=Identification!$B$11),0,$F48),$F48)</f>
        <v>0</v>
      </c>
      <c r="J48" s="206" t="n">
        <f aca="false">IF(F48&gt;0,F48-MAX($H48,$I48),0)</f>
        <v>0</v>
      </c>
    </row>
    <row r="49" s="281" customFormat="true" ht="12.75" hidden="false" customHeight="false" outlineLevel="0" collapsed="false">
      <c r="A49" s="278"/>
      <c r="B49" s="263"/>
      <c r="C49" s="284"/>
      <c r="D49" s="261"/>
      <c r="E49" s="259" t="s">
        <v>755</v>
      </c>
      <c r="F49" s="265"/>
      <c r="G49" s="286"/>
      <c r="H49" s="205"/>
      <c r="I49" s="206" t="n">
        <f aca="false">IF($C49&gt;0,IF(AND(D49&lt;=Identification!$B$13,C49&gt;=Identification!$B$11),0,$F49),$F49)</f>
        <v>0</v>
      </c>
      <c r="J49" s="206" t="n">
        <f aca="false">IF(F49&gt;0,F49-MAX($H49,$I49),0)</f>
        <v>0</v>
      </c>
    </row>
    <row r="50" s="281" customFormat="true" ht="12.75" hidden="false" customHeight="false" outlineLevel="0" collapsed="false">
      <c r="A50" s="278"/>
      <c r="B50" s="263"/>
      <c r="C50" s="284"/>
      <c r="D50" s="261"/>
      <c r="E50" s="259" t="s">
        <v>756</v>
      </c>
      <c r="F50" s="265"/>
      <c r="G50" s="286"/>
      <c r="H50" s="205"/>
      <c r="I50" s="206" t="n">
        <f aca="false">IF($C50&gt;0,IF(AND(D50&lt;=Identification!$B$13,C50&gt;=Identification!$B$11),0,$F50),$F50)</f>
        <v>0</v>
      </c>
      <c r="J50" s="206" t="n">
        <f aca="false">IF(F50&gt;0,F50-MAX($H50,$I50),0)</f>
        <v>0</v>
      </c>
    </row>
    <row r="51" s="281" customFormat="true" ht="12.75" hidden="false" customHeight="false" outlineLevel="0" collapsed="false">
      <c r="A51" s="278"/>
      <c r="B51" s="263"/>
      <c r="C51" s="284"/>
      <c r="D51" s="261"/>
      <c r="E51" s="259" t="s">
        <v>757</v>
      </c>
      <c r="F51" s="265"/>
      <c r="G51" s="286"/>
      <c r="H51" s="205"/>
      <c r="I51" s="206" t="n">
        <f aca="false">IF($C51&gt;0,IF(AND(D51&lt;=Identification!$B$13,C51&gt;=Identification!$B$11),0,$F51),$F51)</f>
        <v>0</v>
      </c>
      <c r="J51" s="206" t="n">
        <f aca="false">IF(F51&gt;0,F51-MAX($H51,$I51),0)</f>
        <v>0</v>
      </c>
    </row>
    <row r="52" s="281" customFormat="true" ht="12.75" hidden="false" customHeight="false" outlineLevel="0" collapsed="false">
      <c r="A52" s="278"/>
      <c r="B52" s="263"/>
      <c r="C52" s="284"/>
      <c r="D52" s="261"/>
      <c r="E52" s="259" t="s">
        <v>758</v>
      </c>
      <c r="F52" s="265"/>
      <c r="G52" s="286"/>
      <c r="H52" s="205"/>
      <c r="I52" s="206" t="n">
        <f aca="false">IF($C52&gt;0,IF(AND(D52&lt;=Identification!$B$13,C52&gt;=Identification!$B$11),0,$F52),$F52)</f>
        <v>0</v>
      </c>
      <c r="J52" s="206" t="n">
        <f aca="false">IF(F52&gt;0,F52-MAX($H52,$I52),0)</f>
        <v>0</v>
      </c>
    </row>
    <row r="53" s="281" customFormat="true" ht="12.75" hidden="false" customHeight="false" outlineLevel="0" collapsed="false">
      <c r="A53" s="278"/>
      <c r="B53" s="263"/>
      <c r="C53" s="284"/>
      <c r="D53" s="261"/>
      <c r="E53" s="259" t="s">
        <v>759</v>
      </c>
      <c r="F53" s="265"/>
      <c r="G53" s="286"/>
      <c r="H53" s="205"/>
      <c r="I53" s="206" t="n">
        <f aca="false">IF($C53&gt;0,IF(AND(D53&lt;=Identification!$B$13,C53&gt;=Identification!$B$11),0,$F53),$F53)</f>
        <v>0</v>
      </c>
      <c r="J53" s="206" t="n">
        <f aca="false">IF(F53&gt;0,F53-MAX($H53,$I53),0)</f>
        <v>0</v>
      </c>
    </row>
    <row r="54" s="281" customFormat="true" ht="12.75" hidden="false" customHeight="false" outlineLevel="0" collapsed="false">
      <c r="A54" s="278"/>
      <c r="B54" s="263"/>
      <c r="C54" s="284"/>
      <c r="D54" s="261"/>
      <c r="E54" s="259" t="s">
        <v>760</v>
      </c>
      <c r="F54" s="265"/>
      <c r="G54" s="286"/>
      <c r="H54" s="205"/>
      <c r="I54" s="206" t="n">
        <f aca="false">IF($C54&gt;0,IF(AND(D54&lt;=Identification!$B$13,C54&gt;=Identification!$B$11),0,$F54),$F54)</f>
        <v>0</v>
      </c>
      <c r="J54" s="206" t="n">
        <f aca="false">IF(F54&gt;0,F54-MAX($H54,$I54),0)</f>
        <v>0</v>
      </c>
    </row>
    <row r="55" s="281" customFormat="true" ht="12.75" hidden="false" customHeight="false" outlineLevel="0" collapsed="false">
      <c r="A55" s="278"/>
      <c r="B55" s="263"/>
      <c r="C55" s="284"/>
      <c r="D55" s="261"/>
      <c r="E55" s="259" t="s">
        <v>761</v>
      </c>
      <c r="F55" s="265"/>
      <c r="G55" s="286"/>
      <c r="H55" s="205"/>
      <c r="I55" s="206" t="n">
        <f aca="false">IF($C55&gt;0,IF(AND(D55&lt;=Identification!$B$13,C55&gt;=Identification!$B$11),0,$F55),$F55)</f>
        <v>0</v>
      </c>
      <c r="J55" s="206" t="n">
        <f aca="false">IF(F55&gt;0,F55-MAX($H55,$I55),0)</f>
        <v>0</v>
      </c>
    </row>
    <row r="56" s="281" customFormat="true" ht="12.75" hidden="false" customHeight="false" outlineLevel="0" collapsed="false">
      <c r="A56" s="278"/>
      <c r="B56" s="263"/>
      <c r="C56" s="284"/>
      <c r="D56" s="261"/>
      <c r="E56" s="259" t="s">
        <v>762</v>
      </c>
      <c r="F56" s="265"/>
      <c r="G56" s="286"/>
      <c r="H56" s="205"/>
      <c r="I56" s="206" t="n">
        <f aca="false">IF($C56&gt;0,IF(AND(D56&lt;=Identification!$B$13,C56&gt;=Identification!$B$11),0,$F56),$F56)</f>
        <v>0</v>
      </c>
      <c r="J56" s="206" t="n">
        <f aca="false">IF(F56&gt;0,F56-MAX($H56,$I56),0)</f>
        <v>0</v>
      </c>
    </row>
    <row r="57" s="281" customFormat="true" ht="12.75" hidden="false" customHeight="false" outlineLevel="0" collapsed="false">
      <c r="A57" s="278"/>
      <c r="B57" s="263"/>
      <c r="C57" s="284"/>
      <c r="D57" s="261"/>
      <c r="E57" s="259" t="s">
        <v>763</v>
      </c>
      <c r="F57" s="265"/>
      <c r="G57" s="286"/>
      <c r="H57" s="205"/>
      <c r="I57" s="206" t="n">
        <f aca="false">IF($C57&gt;0,IF(AND(D57&lt;=Identification!$B$13,C57&gt;=Identification!$B$11),0,$F57),$F57)</f>
        <v>0</v>
      </c>
      <c r="J57" s="206" t="n">
        <f aca="false">IF(F57&gt;0,F57-MAX($H57,$I57),0)</f>
        <v>0</v>
      </c>
    </row>
    <row r="58" s="281" customFormat="true" ht="12.75" hidden="false" customHeight="false" outlineLevel="0" collapsed="false">
      <c r="A58" s="278"/>
      <c r="B58" s="263"/>
      <c r="C58" s="284"/>
      <c r="D58" s="261"/>
      <c r="E58" s="259" t="s">
        <v>764</v>
      </c>
      <c r="F58" s="265"/>
      <c r="G58" s="286"/>
      <c r="H58" s="205"/>
      <c r="I58" s="206" t="n">
        <f aca="false">IF($C58&gt;0,IF(AND(D58&lt;=Identification!$B$13,C58&gt;=Identification!$B$11),0,$F58),$F58)</f>
        <v>0</v>
      </c>
      <c r="J58" s="206" t="n">
        <f aca="false">IF(F58&gt;0,F58-MAX($H58,$I58),0)</f>
        <v>0</v>
      </c>
    </row>
    <row r="59" s="281" customFormat="true" ht="12.75" hidden="false" customHeight="false" outlineLevel="0" collapsed="false">
      <c r="A59" s="278"/>
      <c r="B59" s="263"/>
      <c r="C59" s="284"/>
      <c r="D59" s="261"/>
      <c r="E59" s="259" t="s">
        <v>765</v>
      </c>
      <c r="F59" s="265"/>
      <c r="G59" s="286"/>
      <c r="H59" s="205"/>
      <c r="I59" s="206" t="n">
        <f aca="false">IF($C59&gt;0,IF(AND(D59&lt;=Identification!$B$13,C59&gt;=Identification!$B$11),0,$F59),$F59)</f>
        <v>0</v>
      </c>
      <c r="J59" s="206" t="n">
        <f aca="false">IF(F59&gt;0,F59-MAX($H59,$I59),0)</f>
        <v>0</v>
      </c>
    </row>
    <row r="60" s="281" customFormat="true" ht="12.75" hidden="false" customHeight="false" outlineLevel="0" collapsed="false">
      <c r="A60" s="278"/>
      <c r="B60" s="263"/>
      <c r="C60" s="284"/>
      <c r="D60" s="261"/>
      <c r="E60" s="259" t="s">
        <v>766</v>
      </c>
      <c r="F60" s="265"/>
      <c r="G60" s="286"/>
      <c r="H60" s="205"/>
      <c r="I60" s="206" t="n">
        <f aca="false">IF($C60&gt;0,IF(AND(D60&lt;=Identification!$B$13,C60&gt;=Identification!$B$11),0,$F60),$F60)</f>
        <v>0</v>
      </c>
      <c r="J60" s="206" t="n">
        <f aca="false">IF(F60&gt;0,F60-MAX($H60,$I60),0)</f>
        <v>0</v>
      </c>
    </row>
    <row r="61" s="281" customFormat="true" ht="12.75" hidden="false" customHeight="false" outlineLevel="0" collapsed="false">
      <c r="A61" s="278"/>
      <c r="B61" s="263"/>
      <c r="C61" s="284"/>
      <c r="D61" s="261"/>
      <c r="E61" s="259" t="s">
        <v>767</v>
      </c>
      <c r="F61" s="265"/>
      <c r="G61" s="286"/>
      <c r="H61" s="205"/>
      <c r="I61" s="206" t="n">
        <f aca="false">IF($C61&gt;0,IF(AND(D61&lt;=Identification!$B$13,C61&gt;=Identification!$B$11),0,$F61),$F61)</f>
        <v>0</v>
      </c>
      <c r="J61" s="206" t="n">
        <f aca="false">IF(F61&gt;0,F61-MAX($H61,$I61),0)</f>
        <v>0</v>
      </c>
    </row>
    <row r="62" s="281" customFormat="true" ht="12.75" hidden="false" customHeight="false" outlineLevel="0" collapsed="false">
      <c r="A62" s="278"/>
      <c r="B62" s="263"/>
      <c r="C62" s="284"/>
      <c r="D62" s="261"/>
      <c r="E62" s="259" t="s">
        <v>768</v>
      </c>
      <c r="F62" s="265"/>
      <c r="G62" s="286"/>
      <c r="H62" s="205"/>
      <c r="I62" s="206" t="n">
        <f aca="false">IF($C62&gt;0,IF(AND(D62&lt;=Identification!$B$13,C62&gt;=Identification!$B$11),0,$F62),$F62)</f>
        <v>0</v>
      </c>
      <c r="J62" s="206" t="n">
        <f aca="false">IF(F62&gt;0,F62-MAX($H62,$I62),0)</f>
        <v>0</v>
      </c>
    </row>
    <row r="63" s="281" customFormat="true" ht="12.75" hidden="false" customHeight="false" outlineLevel="0" collapsed="false">
      <c r="A63" s="278"/>
      <c r="B63" s="263"/>
      <c r="C63" s="284"/>
      <c r="D63" s="261"/>
      <c r="E63" s="259" t="s">
        <v>769</v>
      </c>
      <c r="F63" s="265"/>
      <c r="G63" s="286"/>
      <c r="H63" s="205"/>
      <c r="I63" s="206" t="n">
        <f aca="false">IF($C63&gt;0,IF(AND(D63&lt;=Identification!$B$13,C63&gt;=Identification!$B$11),0,$F63),$F63)</f>
        <v>0</v>
      </c>
      <c r="J63" s="206" t="n">
        <f aca="false">IF(F63&gt;0,F63-MAX($H63,$I63),0)</f>
        <v>0</v>
      </c>
    </row>
    <row r="64" s="281" customFormat="true" ht="12.75" hidden="false" customHeight="false" outlineLevel="0" collapsed="false">
      <c r="A64" s="278"/>
      <c r="B64" s="263"/>
      <c r="C64" s="284"/>
      <c r="D64" s="261"/>
      <c r="E64" s="259" t="s">
        <v>770</v>
      </c>
      <c r="F64" s="265"/>
      <c r="G64" s="286"/>
      <c r="H64" s="205"/>
      <c r="I64" s="206" t="n">
        <f aca="false">IF($C64&gt;0,IF(AND(D64&lt;=Identification!$B$13,C64&gt;=Identification!$B$11),0,$F64),$F64)</f>
        <v>0</v>
      </c>
      <c r="J64" s="206" t="n">
        <f aca="false">IF(F64&gt;0,F64-MAX($H64,$I64),0)</f>
        <v>0</v>
      </c>
    </row>
    <row r="65" s="281" customFormat="true" ht="12.75" hidden="false" customHeight="false" outlineLevel="0" collapsed="false">
      <c r="A65" s="278"/>
      <c r="B65" s="263"/>
      <c r="C65" s="284"/>
      <c r="D65" s="261"/>
      <c r="E65" s="259" t="s">
        <v>771</v>
      </c>
      <c r="F65" s="265"/>
      <c r="G65" s="286"/>
      <c r="H65" s="205"/>
      <c r="I65" s="206" t="n">
        <f aca="false">IF($C65&gt;0,IF(AND(D65&lt;=Identification!$B$13,C65&gt;=Identification!$B$11),0,$F65),$F65)</f>
        <v>0</v>
      </c>
      <c r="J65" s="206" t="n">
        <f aca="false">IF(F65&gt;0,F65-MAX($H65,$I65),0)</f>
        <v>0</v>
      </c>
    </row>
    <row r="66" s="281" customFormat="true" ht="12.75" hidden="false" customHeight="false" outlineLevel="0" collapsed="false">
      <c r="A66" s="278"/>
      <c r="B66" s="263"/>
      <c r="C66" s="284"/>
      <c r="D66" s="261"/>
      <c r="E66" s="259" t="s">
        <v>772</v>
      </c>
      <c r="F66" s="265"/>
      <c r="G66" s="286"/>
      <c r="H66" s="205"/>
      <c r="I66" s="206" t="n">
        <f aca="false">IF($C66&gt;0,IF(AND(D66&lt;=Identification!$B$13,C66&gt;=Identification!$B$11),0,$F66),$F66)</f>
        <v>0</v>
      </c>
      <c r="J66" s="206" t="n">
        <f aca="false">IF(F66&gt;0,F66-MAX($H66,$I66),0)</f>
        <v>0</v>
      </c>
    </row>
    <row r="67" s="281" customFormat="true" ht="12.75" hidden="false" customHeight="false" outlineLevel="0" collapsed="false">
      <c r="A67" s="278"/>
      <c r="B67" s="263"/>
      <c r="C67" s="284"/>
      <c r="D67" s="261"/>
      <c r="E67" s="259" t="s">
        <v>773</v>
      </c>
      <c r="F67" s="265"/>
      <c r="G67" s="286"/>
      <c r="H67" s="205"/>
      <c r="I67" s="206" t="n">
        <f aca="false">IF($C67&gt;0,IF(AND(D67&lt;=Identification!$B$13,C67&gt;=Identification!$B$11),0,$F67),$F67)</f>
        <v>0</v>
      </c>
      <c r="J67" s="206" t="n">
        <f aca="false">IF(F67&gt;0,F67-MAX($H67,$I67),0)</f>
        <v>0</v>
      </c>
    </row>
    <row r="68" s="281" customFormat="true" ht="12.75" hidden="false" customHeight="false" outlineLevel="0" collapsed="false">
      <c r="A68" s="278"/>
      <c r="B68" s="263"/>
      <c r="C68" s="284"/>
      <c r="D68" s="261"/>
      <c r="E68" s="259" t="s">
        <v>774</v>
      </c>
      <c r="F68" s="265"/>
      <c r="G68" s="286"/>
      <c r="H68" s="205"/>
      <c r="I68" s="206" t="n">
        <f aca="false">IF($C68&gt;0,IF(AND(D68&lt;=Identification!$B$13,C68&gt;=Identification!$B$11),0,$F68),$F68)</f>
        <v>0</v>
      </c>
      <c r="J68" s="206" t="n">
        <f aca="false">IF(F68&gt;0,F68-MAX($H68,$I68),0)</f>
        <v>0</v>
      </c>
    </row>
    <row r="69" s="281" customFormat="true" ht="12.75" hidden="false" customHeight="false" outlineLevel="0" collapsed="false">
      <c r="A69" s="278"/>
      <c r="B69" s="263"/>
      <c r="C69" s="284"/>
      <c r="D69" s="261"/>
      <c r="E69" s="259" t="s">
        <v>775</v>
      </c>
      <c r="F69" s="265"/>
      <c r="G69" s="286"/>
      <c r="H69" s="205"/>
      <c r="I69" s="206" t="n">
        <f aca="false">IF($C69&gt;0,IF(AND(D69&lt;=Identification!$B$13,C69&gt;=Identification!$B$11),0,$F69),$F69)</f>
        <v>0</v>
      </c>
      <c r="J69" s="206" t="n">
        <f aca="false">IF(F69&gt;0,F69-MAX($H69,$I69),0)</f>
        <v>0</v>
      </c>
    </row>
    <row r="70" s="281" customFormat="true" ht="12.75" hidden="false" customHeight="false" outlineLevel="0" collapsed="false">
      <c r="A70" s="278"/>
      <c r="B70" s="263"/>
      <c r="C70" s="284"/>
      <c r="D70" s="261"/>
      <c r="E70" s="259" t="s">
        <v>776</v>
      </c>
      <c r="F70" s="265"/>
      <c r="G70" s="286"/>
      <c r="H70" s="205"/>
      <c r="I70" s="206" t="n">
        <f aca="false">IF($C70&gt;0,IF(AND(D70&lt;=Identification!$B$13,C70&gt;=Identification!$B$11),0,$F70),$F70)</f>
        <v>0</v>
      </c>
      <c r="J70" s="206" t="n">
        <f aca="false">IF(F70&gt;0,F70-MAX($H70,$I70),0)</f>
        <v>0</v>
      </c>
    </row>
    <row r="71" s="281" customFormat="true" ht="12.75" hidden="false" customHeight="false" outlineLevel="0" collapsed="false">
      <c r="A71" s="278"/>
      <c r="B71" s="263"/>
      <c r="C71" s="284"/>
      <c r="D71" s="261"/>
      <c r="E71" s="259" t="s">
        <v>777</v>
      </c>
      <c r="F71" s="265"/>
      <c r="G71" s="286"/>
      <c r="H71" s="205"/>
      <c r="I71" s="206" t="n">
        <f aca="false">IF($C71&gt;0,IF(AND(D71&lt;=Identification!$B$13,C71&gt;=Identification!$B$11),0,$F71),$F71)</f>
        <v>0</v>
      </c>
      <c r="J71" s="206" t="n">
        <f aca="false">IF(F71&gt;0,F71-MAX($H71,$I71),0)</f>
        <v>0</v>
      </c>
    </row>
    <row r="72" s="281" customFormat="true" ht="12.75" hidden="false" customHeight="false" outlineLevel="0" collapsed="false">
      <c r="A72" s="278"/>
      <c r="B72" s="263"/>
      <c r="C72" s="284"/>
      <c r="D72" s="261"/>
      <c r="E72" s="259" t="s">
        <v>778</v>
      </c>
      <c r="F72" s="265"/>
      <c r="G72" s="286"/>
      <c r="H72" s="205"/>
      <c r="I72" s="206" t="n">
        <f aca="false">IF($C72&gt;0,IF(AND(D72&lt;=Identification!$B$13,C72&gt;=Identification!$B$11),0,$F72),$F72)</f>
        <v>0</v>
      </c>
      <c r="J72" s="206" t="n">
        <f aca="false">IF(F72&gt;0,F72-MAX($H72,$I72),0)</f>
        <v>0</v>
      </c>
    </row>
    <row r="73" s="281" customFormat="true" ht="12.75" hidden="false" customHeight="false" outlineLevel="0" collapsed="false">
      <c r="A73" s="278"/>
      <c r="B73" s="263"/>
      <c r="C73" s="284"/>
      <c r="D73" s="261"/>
      <c r="E73" s="259" t="s">
        <v>779</v>
      </c>
      <c r="F73" s="265"/>
      <c r="G73" s="286"/>
      <c r="H73" s="205"/>
      <c r="I73" s="206" t="n">
        <f aca="false">IF($C73&gt;0,IF(AND(D73&lt;=Identification!$B$13,C73&gt;=Identification!$B$11),0,$F73),$F73)</f>
        <v>0</v>
      </c>
      <c r="J73" s="206" t="n">
        <f aca="false">IF(F73&gt;0,F73-MAX($H73,$I73),0)</f>
        <v>0</v>
      </c>
    </row>
    <row r="74" s="281" customFormat="true" ht="12.75" hidden="false" customHeight="false" outlineLevel="0" collapsed="false">
      <c r="A74" s="278"/>
      <c r="B74" s="263"/>
      <c r="C74" s="284"/>
      <c r="D74" s="261"/>
      <c r="E74" s="259" t="s">
        <v>780</v>
      </c>
      <c r="F74" s="265"/>
      <c r="G74" s="286"/>
      <c r="H74" s="205"/>
      <c r="I74" s="206" t="n">
        <f aca="false">IF($C74&gt;0,IF(AND(D74&lt;=Identification!$B$13,C74&gt;=Identification!$B$11),0,$F74),$F74)</f>
        <v>0</v>
      </c>
      <c r="J74" s="206" t="n">
        <f aca="false">IF(F74&gt;0,F74-MAX($H74,$I74),0)</f>
        <v>0</v>
      </c>
    </row>
    <row r="75" s="281" customFormat="true" ht="12.75" hidden="false" customHeight="false" outlineLevel="0" collapsed="false">
      <c r="A75" s="278"/>
      <c r="B75" s="263"/>
      <c r="C75" s="284"/>
      <c r="D75" s="261"/>
      <c r="E75" s="259" t="s">
        <v>781</v>
      </c>
      <c r="F75" s="265"/>
      <c r="G75" s="286"/>
      <c r="H75" s="205"/>
      <c r="I75" s="206" t="n">
        <f aca="false">IF($C75&gt;0,IF(AND(D75&lt;=Identification!$B$13,C75&gt;=Identification!$B$11),0,$F75),$F75)</f>
        <v>0</v>
      </c>
      <c r="J75" s="206" t="n">
        <f aca="false">IF(F75&gt;0,F75-MAX($H75,$I75),0)</f>
        <v>0</v>
      </c>
    </row>
    <row r="76" s="281" customFormat="true" ht="12.75" hidden="false" customHeight="false" outlineLevel="0" collapsed="false">
      <c r="A76" s="278"/>
      <c r="B76" s="263"/>
      <c r="C76" s="284"/>
      <c r="D76" s="261"/>
      <c r="E76" s="259" t="s">
        <v>782</v>
      </c>
      <c r="F76" s="265"/>
      <c r="G76" s="286"/>
      <c r="H76" s="205"/>
      <c r="I76" s="206" t="n">
        <f aca="false">IF($C76&gt;0,IF(AND(D76&lt;=Identification!$B$13,C76&gt;=Identification!$B$11),0,$F76),$F76)</f>
        <v>0</v>
      </c>
      <c r="J76" s="206" t="n">
        <f aca="false">IF(F76&gt;0,F76-MAX($H76,$I76),0)</f>
        <v>0</v>
      </c>
    </row>
    <row r="77" s="281" customFormat="true" ht="12.75" hidden="false" customHeight="false" outlineLevel="0" collapsed="false">
      <c r="A77" s="278"/>
      <c r="B77" s="263"/>
      <c r="C77" s="284"/>
      <c r="D77" s="261"/>
      <c r="E77" s="259" t="s">
        <v>783</v>
      </c>
      <c r="F77" s="265"/>
      <c r="G77" s="286"/>
      <c r="H77" s="205"/>
      <c r="I77" s="206" t="n">
        <f aca="false">IF($C77&gt;0,IF(AND(D77&lt;=Identification!$B$13,C77&gt;=Identification!$B$11),0,$F77),$F77)</f>
        <v>0</v>
      </c>
      <c r="J77" s="206" t="n">
        <f aca="false">IF(F77&gt;0,F77-MAX($H77,$I77),0)</f>
        <v>0</v>
      </c>
    </row>
    <row r="78" s="281" customFormat="true" ht="12.75" hidden="false" customHeight="false" outlineLevel="0" collapsed="false">
      <c r="A78" s="278"/>
      <c r="B78" s="263"/>
      <c r="C78" s="284"/>
      <c r="D78" s="261"/>
      <c r="E78" s="259" t="s">
        <v>784</v>
      </c>
      <c r="F78" s="265"/>
      <c r="G78" s="286"/>
      <c r="H78" s="205"/>
      <c r="I78" s="206" t="n">
        <f aca="false">IF($C78&gt;0,IF(AND(D78&lt;=Identification!$B$13,C78&gt;=Identification!$B$11),0,$F78),$F78)</f>
        <v>0</v>
      </c>
      <c r="J78" s="206" t="n">
        <f aca="false">IF(F78&gt;0,F78-MAX($H78,$I78),0)</f>
        <v>0</v>
      </c>
    </row>
    <row r="79" s="281" customFormat="true" ht="12.75" hidden="false" customHeight="false" outlineLevel="0" collapsed="false">
      <c r="A79" s="278"/>
      <c r="B79" s="263"/>
      <c r="C79" s="284"/>
      <c r="D79" s="261"/>
      <c r="E79" s="259" t="s">
        <v>785</v>
      </c>
      <c r="F79" s="265"/>
      <c r="G79" s="286"/>
      <c r="H79" s="205"/>
      <c r="I79" s="206" t="n">
        <f aca="false">IF($C79&gt;0,IF(AND(D79&lt;=Identification!$B$13,C79&gt;=Identification!$B$11),0,$F79),$F79)</f>
        <v>0</v>
      </c>
      <c r="J79" s="206" t="n">
        <f aca="false">IF(F79&gt;0,F79-MAX($H79,$I79),0)</f>
        <v>0</v>
      </c>
    </row>
    <row r="80" s="281" customFormat="true" ht="12.75" hidden="false" customHeight="false" outlineLevel="0" collapsed="false">
      <c r="A80" s="278"/>
      <c r="B80" s="263"/>
      <c r="C80" s="284"/>
      <c r="D80" s="261"/>
      <c r="E80" s="259" t="s">
        <v>786</v>
      </c>
      <c r="F80" s="265"/>
      <c r="G80" s="286"/>
      <c r="H80" s="205"/>
      <c r="I80" s="206" t="n">
        <f aca="false">IF($C80&gt;0,IF(AND(D80&lt;=Identification!$B$13,C80&gt;=Identification!$B$11),0,$F80),$F80)</f>
        <v>0</v>
      </c>
      <c r="J80" s="206" t="n">
        <f aca="false">IF(F80&gt;0,F80-MAX($H80,$I80),0)</f>
        <v>0</v>
      </c>
    </row>
    <row r="81" s="281" customFormat="true" ht="12.75" hidden="false" customHeight="false" outlineLevel="0" collapsed="false">
      <c r="A81" s="278"/>
      <c r="B81" s="263"/>
      <c r="C81" s="284"/>
      <c r="D81" s="261"/>
      <c r="E81" s="259" t="s">
        <v>787</v>
      </c>
      <c r="F81" s="265"/>
      <c r="G81" s="286"/>
      <c r="H81" s="205"/>
      <c r="I81" s="206" t="n">
        <f aca="false">IF($C81&gt;0,IF(AND(D81&lt;=Identification!$B$13,C81&gt;=Identification!$B$11),0,$F81),$F81)</f>
        <v>0</v>
      </c>
      <c r="J81" s="206" t="n">
        <f aca="false">IF(F81&gt;0,F81-MAX($H81,$I81),0)</f>
        <v>0</v>
      </c>
    </row>
    <row r="82" s="281" customFormat="true" ht="12.75" hidden="false" customHeight="false" outlineLevel="0" collapsed="false">
      <c r="A82" s="278"/>
      <c r="B82" s="263"/>
      <c r="C82" s="284"/>
      <c r="D82" s="261"/>
      <c r="E82" s="259" t="s">
        <v>788</v>
      </c>
      <c r="F82" s="265"/>
      <c r="G82" s="286"/>
      <c r="H82" s="205"/>
      <c r="I82" s="206" t="n">
        <f aca="false">IF($C82&gt;0,IF(AND(D82&lt;=Identification!$B$13,C82&gt;=Identification!$B$11),0,$F82),$F82)</f>
        <v>0</v>
      </c>
      <c r="J82" s="206" t="n">
        <f aca="false">IF(F82&gt;0,F82-MAX($H82,$I82),0)</f>
        <v>0</v>
      </c>
    </row>
    <row r="83" s="281" customFormat="true" ht="12.75" hidden="false" customHeight="false" outlineLevel="0" collapsed="false">
      <c r="A83" s="278"/>
      <c r="B83" s="263"/>
      <c r="C83" s="284"/>
      <c r="D83" s="261"/>
      <c r="E83" s="259" t="s">
        <v>789</v>
      </c>
      <c r="F83" s="265"/>
      <c r="G83" s="286"/>
      <c r="H83" s="205"/>
      <c r="I83" s="206" t="n">
        <f aca="false">IF($C83&gt;0,IF(AND(D83&lt;=Identification!$B$13,C83&gt;=Identification!$B$11),0,$F83),$F83)</f>
        <v>0</v>
      </c>
      <c r="J83" s="206" t="n">
        <f aca="false">IF(F83&gt;0,F83-MAX($H83,$I83),0)</f>
        <v>0</v>
      </c>
    </row>
    <row r="84" s="281" customFormat="true" ht="12.75" hidden="false" customHeight="false" outlineLevel="0" collapsed="false">
      <c r="A84" s="278"/>
      <c r="B84" s="263"/>
      <c r="C84" s="284"/>
      <c r="D84" s="261"/>
      <c r="E84" s="259" t="s">
        <v>790</v>
      </c>
      <c r="F84" s="265"/>
      <c r="G84" s="286"/>
      <c r="H84" s="205"/>
      <c r="I84" s="206" t="n">
        <f aca="false">IF($C84&gt;0,IF(AND(D84&lt;=Identification!$B$13,C84&gt;=Identification!$B$11),0,$F84),$F84)</f>
        <v>0</v>
      </c>
      <c r="J84" s="206" t="n">
        <f aca="false">IF(F84&gt;0,F84-MAX($H84,$I84),0)</f>
        <v>0</v>
      </c>
    </row>
    <row r="85" s="281" customFormat="true" ht="12.75" hidden="false" customHeight="false" outlineLevel="0" collapsed="false">
      <c r="A85" s="278"/>
      <c r="B85" s="263"/>
      <c r="C85" s="284"/>
      <c r="D85" s="261"/>
      <c r="E85" s="259" t="s">
        <v>791</v>
      </c>
      <c r="F85" s="265"/>
      <c r="G85" s="286"/>
      <c r="H85" s="205"/>
      <c r="I85" s="206" t="n">
        <f aca="false">IF($C85&gt;0,IF(AND(D85&lt;=Identification!$B$13,C85&gt;=Identification!$B$11),0,$F85),$F85)</f>
        <v>0</v>
      </c>
      <c r="J85" s="206" t="n">
        <f aca="false">IF(F85&gt;0,F85-MAX($H85,$I85),0)</f>
        <v>0</v>
      </c>
    </row>
    <row r="86" s="281" customFormat="true" ht="12.75" hidden="false" customHeight="false" outlineLevel="0" collapsed="false">
      <c r="A86" s="278"/>
      <c r="B86" s="263"/>
      <c r="C86" s="284"/>
      <c r="D86" s="261"/>
      <c r="E86" s="259" t="s">
        <v>792</v>
      </c>
      <c r="F86" s="265"/>
      <c r="G86" s="286"/>
      <c r="H86" s="205"/>
      <c r="I86" s="206" t="n">
        <f aca="false">IF($C86&gt;0,IF(AND(D86&lt;=Identification!$B$13,C86&gt;=Identification!$B$11),0,$F86),$F86)</f>
        <v>0</v>
      </c>
      <c r="J86" s="206" t="n">
        <f aca="false">IF(F86&gt;0,F86-MAX($H86,$I86),0)</f>
        <v>0</v>
      </c>
    </row>
    <row r="87" s="281" customFormat="true" ht="12.75" hidden="false" customHeight="false" outlineLevel="0" collapsed="false">
      <c r="A87" s="278"/>
      <c r="B87" s="263"/>
      <c r="C87" s="284"/>
      <c r="D87" s="261"/>
      <c r="E87" s="259" t="s">
        <v>793</v>
      </c>
      <c r="F87" s="265"/>
      <c r="G87" s="286"/>
      <c r="H87" s="205"/>
      <c r="I87" s="206" t="n">
        <f aca="false">IF($C87&gt;0,IF(AND(D87&lt;=Identification!$B$13,C87&gt;=Identification!$B$11),0,$F87),$F87)</f>
        <v>0</v>
      </c>
      <c r="J87" s="206" t="n">
        <f aca="false">IF(F87&gt;0,F87-MAX($H87,$I87),0)</f>
        <v>0</v>
      </c>
    </row>
    <row r="88" s="281" customFormat="true" ht="12.75" hidden="false" customHeight="false" outlineLevel="0" collapsed="false">
      <c r="A88" s="278"/>
      <c r="B88" s="263"/>
      <c r="C88" s="284"/>
      <c r="D88" s="261"/>
      <c r="E88" s="259" t="s">
        <v>794</v>
      </c>
      <c r="F88" s="265"/>
      <c r="G88" s="286"/>
      <c r="H88" s="205"/>
      <c r="I88" s="206" t="n">
        <f aca="false">IF($C88&gt;0,IF(AND(D88&lt;=Identification!$B$13,C88&gt;=Identification!$B$11),0,$F88),$F88)</f>
        <v>0</v>
      </c>
      <c r="J88" s="206" t="n">
        <f aca="false">IF(F88&gt;0,F88-MAX($H88,$I88),0)</f>
        <v>0</v>
      </c>
    </row>
    <row r="89" s="281" customFormat="true" ht="12.75" hidden="false" customHeight="false" outlineLevel="0" collapsed="false">
      <c r="A89" s="278"/>
      <c r="B89" s="263"/>
      <c r="C89" s="284"/>
      <c r="D89" s="261"/>
      <c r="E89" s="259" t="s">
        <v>795</v>
      </c>
      <c r="F89" s="265"/>
      <c r="G89" s="286"/>
      <c r="H89" s="205"/>
      <c r="I89" s="206" t="n">
        <f aca="false">IF($C89&gt;0,IF(AND(D89&lt;=Identification!$B$13,C89&gt;=Identification!$B$11),0,$F89),$F89)</f>
        <v>0</v>
      </c>
      <c r="J89" s="206" t="n">
        <f aca="false">IF(F89&gt;0,F89-MAX($H89,$I89),0)</f>
        <v>0</v>
      </c>
    </row>
    <row r="90" s="281" customFormat="true" ht="12.75" hidden="false" customHeight="false" outlineLevel="0" collapsed="false">
      <c r="A90" s="278"/>
      <c r="B90" s="263"/>
      <c r="C90" s="284"/>
      <c r="D90" s="261"/>
      <c r="E90" s="259" t="s">
        <v>796</v>
      </c>
      <c r="F90" s="265"/>
      <c r="G90" s="286"/>
      <c r="H90" s="205"/>
      <c r="I90" s="206" t="n">
        <f aca="false">IF($C90&gt;0,IF(AND(D90&lt;=Identification!$B$13,C90&gt;=Identification!$B$11),0,$F90),$F90)</f>
        <v>0</v>
      </c>
      <c r="J90" s="206" t="n">
        <f aca="false">IF(F90&gt;0,F90-MAX($H90,$I90),0)</f>
        <v>0</v>
      </c>
    </row>
    <row r="91" s="281" customFormat="true" ht="12.75" hidden="false" customHeight="false" outlineLevel="0" collapsed="false">
      <c r="A91" s="278"/>
      <c r="B91" s="263"/>
      <c r="C91" s="284"/>
      <c r="D91" s="261"/>
      <c r="E91" s="259" t="s">
        <v>797</v>
      </c>
      <c r="F91" s="265"/>
      <c r="G91" s="286"/>
      <c r="H91" s="205"/>
      <c r="I91" s="206" t="n">
        <f aca="false">IF($C91&gt;0,IF(AND(D91&lt;=Identification!$B$13,C91&gt;=Identification!$B$11),0,$F91),$F91)</f>
        <v>0</v>
      </c>
      <c r="J91" s="206" t="n">
        <f aca="false">IF(F91&gt;0,F91-MAX($H91,$I91),0)</f>
        <v>0</v>
      </c>
    </row>
    <row r="92" s="281" customFormat="true" ht="12.75" hidden="false" customHeight="false" outlineLevel="0" collapsed="false">
      <c r="A92" s="278"/>
      <c r="B92" s="263"/>
      <c r="C92" s="284"/>
      <c r="D92" s="261"/>
      <c r="E92" s="259" t="s">
        <v>798</v>
      </c>
      <c r="F92" s="265"/>
      <c r="G92" s="286"/>
      <c r="H92" s="205"/>
      <c r="I92" s="206" t="n">
        <f aca="false">IF($C92&gt;0,IF(AND(D92&lt;=Identification!$B$13,C92&gt;=Identification!$B$11),0,$F92),$F92)</f>
        <v>0</v>
      </c>
      <c r="J92" s="206" t="n">
        <f aca="false">IF(F92&gt;0,F92-MAX($H92,$I92),0)</f>
        <v>0</v>
      </c>
    </row>
    <row r="93" s="281" customFormat="true" ht="12.75" hidden="false" customHeight="false" outlineLevel="0" collapsed="false">
      <c r="A93" s="278"/>
      <c r="B93" s="263"/>
      <c r="C93" s="284"/>
      <c r="D93" s="261"/>
      <c r="E93" s="259" t="s">
        <v>799</v>
      </c>
      <c r="F93" s="265"/>
      <c r="G93" s="286"/>
      <c r="H93" s="205"/>
      <c r="I93" s="206" t="n">
        <f aca="false">IF($C93&gt;0,IF(AND(D93&lt;=Identification!$B$13,C93&gt;=Identification!$B$11),0,$F93),$F93)</f>
        <v>0</v>
      </c>
      <c r="J93" s="206" t="n">
        <f aca="false">IF(F93&gt;0,F93-MAX($H93,$I93),0)</f>
        <v>0</v>
      </c>
    </row>
    <row r="94" s="281" customFormat="true" ht="12.75" hidden="false" customHeight="false" outlineLevel="0" collapsed="false">
      <c r="A94" s="278"/>
      <c r="B94" s="263"/>
      <c r="C94" s="284"/>
      <c r="D94" s="261"/>
      <c r="E94" s="259" t="s">
        <v>800</v>
      </c>
      <c r="F94" s="265"/>
      <c r="G94" s="286"/>
      <c r="H94" s="205"/>
      <c r="I94" s="206" t="n">
        <f aca="false">IF($C94&gt;0,IF(AND(D94&lt;=Identification!$B$13,C94&gt;=Identification!$B$11),0,$F94),$F94)</f>
        <v>0</v>
      </c>
      <c r="J94" s="206" t="n">
        <f aca="false">IF(F94&gt;0,F94-MAX($H94,$I94),0)</f>
        <v>0</v>
      </c>
    </row>
    <row r="95" s="281" customFormat="true" ht="12.75" hidden="false" customHeight="false" outlineLevel="0" collapsed="false">
      <c r="A95" s="278"/>
      <c r="B95" s="263"/>
      <c r="C95" s="284"/>
      <c r="D95" s="261"/>
      <c r="E95" s="259" t="s">
        <v>801</v>
      </c>
      <c r="F95" s="265"/>
      <c r="G95" s="286"/>
      <c r="H95" s="205"/>
      <c r="I95" s="206" t="n">
        <f aca="false">IF($C95&gt;0,IF(AND(D95&lt;=Identification!$B$13,C95&gt;=Identification!$B$11),0,$F95),$F95)</f>
        <v>0</v>
      </c>
      <c r="J95" s="206" t="n">
        <f aca="false">IF(F95&gt;0,F95-MAX($H95,$I95),0)</f>
        <v>0</v>
      </c>
    </row>
    <row r="96" s="281" customFormat="true" ht="12.75" hidden="false" customHeight="false" outlineLevel="0" collapsed="false">
      <c r="A96" s="278"/>
      <c r="B96" s="263"/>
      <c r="C96" s="284"/>
      <c r="D96" s="261"/>
      <c r="E96" s="259" t="s">
        <v>802</v>
      </c>
      <c r="F96" s="265"/>
      <c r="G96" s="286"/>
      <c r="H96" s="205"/>
      <c r="I96" s="206" t="n">
        <f aca="false">IF($C96&gt;0,IF(AND(D96&lt;=Identification!$B$13,C96&gt;=Identification!$B$11),0,$F96),$F96)</f>
        <v>0</v>
      </c>
      <c r="J96" s="206" t="n">
        <f aca="false">IF(F96&gt;0,F96-MAX($H96,$I96),0)</f>
        <v>0</v>
      </c>
    </row>
    <row r="97" s="281" customFormat="true" ht="12.75" hidden="false" customHeight="false" outlineLevel="0" collapsed="false">
      <c r="A97" s="278"/>
      <c r="B97" s="263"/>
      <c r="C97" s="284"/>
      <c r="D97" s="261"/>
      <c r="E97" s="259" t="s">
        <v>803</v>
      </c>
      <c r="F97" s="265"/>
      <c r="G97" s="286"/>
      <c r="H97" s="205"/>
      <c r="I97" s="206" t="n">
        <f aca="false">IF($C97&gt;0,IF(AND(D97&lt;=Identification!$B$13,C97&gt;=Identification!$B$11),0,$F97),$F97)</f>
        <v>0</v>
      </c>
      <c r="J97" s="206" t="n">
        <f aca="false">IF(F97&gt;0,F97-MAX($H97,$I97),0)</f>
        <v>0</v>
      </c>
    </row>
    <row r="98" s="281" customFormat="true" ht="12.75" hidden="false" customHeight="false" outlineLevel="0" collapsed="false">
      <c r="A98" s="278"/>
      <c r="B98" s="263"/>
      <c r="C98" s="284"/>
      <c r="D98" s="261"/>
      <c r="E98" s="259" t="s">
        <v>804</v>
      </c>
      <c r="F98" s="265"/>
      <c r="G98" s="286"/>
      <c r="H98" s="205"/>
      <c r="I98" s="206" t="n">
        <f aca="false">IF($C98&gt;0,IF(AND(D98&lt;=Identification!$B$13,C98&gt;=Identification!$B$11),0,$F98),$F98)</f>
        <v>0</v>
      </c>
      <c r="J98" s="206" t="n">
        <f aca="false">IF(F98&gt;0,F98-MAX($H98,$I98),0)</f>
        <v>0</v>
      </c>
    </row>
    <row r="99" s="281" customFormat="true" ht="12.75" hidden="false" customHeight="false" outlineLevel="0" collapsed="false">
      <c r="A99" s="278"/>
      <c r="B99" s="263"/>
      <c r="C99" s="284"/>
      <c r="D99" s="261"/>
      <c r="E99" s="259" t="s">
        <v>805</v>
      </c>
      <c r="F99" s="265"/>
      <c r="G99" s="286"/>
      <c r="H99" s="205"/>
      <c r="I99" s="206" t="n">
        <f aca="false">IF($C99&gt;0,IF(AND(D99&lt;=Identification!$B$13,C99&gt;=Identification!$B$11),0,$F99),$F99)</f>
        <v>0</v>
      </c>
      <c r="J99" s="206" t="n">
        <f aca="false">IF(F99&gt;0,F99-MAX($H99,$I99),0)</f>
        <v>0</v>
      </c>
    </row>
    <row r="100" s="281" customFormat="true" ht="12.75" hidden="false" customHeight="false" outlineLevel="0" collapsed="false">
      <c r="A100" s="278"/>
      <c r="B100" s="263"/>
      <c r="C100" s="284"/>
      <c r="D100" s="261"/>
      <c r="E100" s="259" t="s">
        <v>806</v>
      </c>
      <c r="F100" s="265"/>
      <c r="G100" s="286"/>
      <c r="H100" s="205"/>
      <c r="I100" s="206" t="n">
        <f aca="false">IF($C100&gt;0,IF(AND(D100&lt;=Identification!$B$13,C100&gt;=Identification!$B$11),0,$F100),$F100)</f>
        <v>0</v>
      </c>
      <c r="J100" s="206" t="n">
        <f aca="false">IF(F100&gt;0,F100-MAX($H100,$I100),0)</f>
        <v>0</v>
      </c>
    </row>
    <row r="101" s="281" customFormat="true" ht="12.75" hidden="false" customHeight="false" outlineLevel="0" collapsed="false">
      <c r="A101" s="278"/>
      <c r="B101" s="263"/>
      <c r="C101" s="284"/>
      <c r="D101" s="261"/>
      <c r="E101" s="259" t="s">
        <v>807</v>
      </c>
      <c r="F101" s="265"/>
      <c r="G101" s="286"/>
      <c r="H101" s="205"/>
      <c r="I101" s="206" t="n">
        <f aca="false">IF($C101&gt;0,IF(AND(D101&lt;=Identification!$B$13,C101&gt;=Identification!$B$11),0,$F101),$F101)</f>
        <v>0</v>
      </c>
      <c r="J101" s="206" t="n">
        <f aca="false">IF(F101&gt;0,F101-MAX($H101,$I101),0)</f>
        <v>0</v>
      </c>
    </row>
    <row r="102" s="281" customFormat="true" ht="12.75" hidden="false" customHeight="false" outlineLevel="0" collapsed="false">
      <c r="A102" s="278"/>
      <c r="B102" s="263"/>
      <c r="C102" s="284"/>
      <c r="D102" s="261"/>
      <c r="E102" s="259" t="s">
        <v>808</v>
      </c>
      <c r="F102" s="265"/>
      <c r="G102" s="286"/>
      <c r="H102" s="205"/>
      <c r="I102" s="206" t="n">
        <f aca="false">IF($C102&gt;0,IF(AND(D102&lt;=Identification!$B$13,C102&gt;=Identification!$B$11),0,$F102),$F102)</f>
        <v>0</v>
      </c>
      <c r="J102" s="206" t="n">
        <f aca="false">IF(F102&gt;0,F102-MAX($H102,$I102),0)</f>
        <v>0</v>
      </c>
    </row>
    <row r="103" s="281" customFormat="true" ht="12.75" hidden="false" customHeight="false" outlineLevel="0" collapsed="false">
      <c r="A103" s="278"/>
      <c r="B103" s="263"/>
      <c r="C103" s="284"/>
      <c r="D103" s="261"/>
      <c r="E103" s="259" t="s">
        <v>809</v>
      </c>
      <c r="F103" s="265"/>
      <c r="G103" s="286"/>
      <c r="H103" s="205"/>
      <c r="I103" s="206" t="n">
        <f aca="false">IF($C103&gt;0,IF(AND(D103&lt;=Identification!$B$13,C103&gt;=Identification!$B$11),0,$F103),$F103)</f>
        <v>0</v>
      </c>
      <c r="J103" s="206" t="n">
        <f aca="false">IF(F103&gt;0,F103-MAX($H103,$I103),0)</f>
        <v>0</v>
      </c>
    </row>
    <row r="104" s="281" customFormat="true" ht="12.75" hidden="false" customHeight="false" outlineLevel="0" collapsed="false">
      <c r="A104" s="278"/>
      <c r="B104" s="263"/>
      <c r="C104" s="284"/>
      <c r="D104" s="261"/>
      <c r="E104" s="259" t="s">
        <v>810</v>
      </c>
      <c r="F104" s="265"/>
      <c r="G104" s="286"/>
      <c r="H104" s="205"/>
      <c r="I104" s="206" t="n">
        <f aca="false">IF($C104&gt;0,IF(AND(D104&lt;=Identification!$B$13,C104&gt;=Identification!$B$11),0,$F104),$F104)</f>
        <v>0</v>
      </c>
      <c r="J104" s="206" t="n">
        <f aca="false">IF(F104&gt;0,F104-MAX($H104,$I104),0)</f>
        <v>0</v>
      </c>
    </row>
    <row r="105" s="281" customFormat="true" ht="12.75" hidden="false" customHeight="false" outlineLevel="0" collapsed="false">
      <c r="A105" s="278"/>
      <c r="B105" s="263"/>
      <c r="C105" s="284"/>
      <c r="D105" s="261"/>
      <c r="E105" s="259" t="s">
        <v>811</v>
      </c>
      <c r="F105" s="265"/>
      <c r="G105" s="286"/>
      <c r="H105" s="205"/>
      <c r="I105" s="206" t="n">
        <f aca="false">IF($C105&gt;0,IF(AND(D105&lt;=Identification!$B$13,C105&gt;=Identification!$B$11),0,$F105),$F105)</f>
        <v>0</v>
      </c>
      <c r="J105" s="206" t="n">
        <f aca="false">IF(F105&gt;0,F105-MAX($H105,$I105),0)</f>
        <v>0</v>
      </c>
    </row>
    <row r="106" s="281" customFormat="true" ht="12.75" hidden="false" customHeight="false" outlineLevel="0" collapsed="false">
      <c r="A106" s="278"/>
      <c r="B106" s="263"/>
      <c r="C106" s="284"/>
      <c r="D106" s="261"/>
      <c r="E106" s="259" t="s">
        <v>812</v>
      </c>
      <c r="F106" s="265"/>
      <c r="G106" s="286"/>
      <c r="H106" s="205"/>
      <c r="I106" s="206" t="n">
        <f aca="false">IF($C106&gt;0,IF(AND(D106&lt;=Identification!$B$13,C106&gt;=Identification!$B$11),0,$F106),$F106)</f>
        <v>0</v>
      </c>
      <c r="J106" s="206" t="n">
        <f aca="false">IF(F106&gt;0,F106-MAX($H106,$I106),0)</f>
        <v>0</v>
      </c>
    </row>
    <row r="107" s="281" customFormat="true" ht="12.75" hidden="false" customHeight="false" outlineLevel="0" collapsed="false">
      <c r="A107" s="278"/>
      <c r="B107" s="263"/>
      <c r="C107" s="284"/>
      <c r="D107" s="261"/>
      <c r="E107" s="259" t="s">
        <v>813</v>
      </c>
      <c r="F107" s="265"/>
      <c r="G107" s="286"/>
      <c r="H107" s="205"/>
      <c r="I107" s="206" t="n">
        <f aca="false">IF($C107&gt;0,IF(AND(D107&lt;=Identification!$B$13,C107&gt;=Identification!$B$11),0,$F107),$F107)</f>
        <v>0</v>
      </c>
      <c r="J107" s="206" t="n">
        <f aca="false">IF(F107&gt;0,F107-MAX($H107,$I107),0)</f>
        <v>0</v>
      </c>
    </row>
    <row r="108" s="281" customFormat="true" ht="12.75" hidden="false" customHeight="false" outlineLevel="0" collapsed="false">
      <c r="A108" s="278"/>
      <c r="B108" s="263"/>
      <c r="C108" s="284"/>
      <c r="D108" s="261"/>
      <c r="E108" s="259" t="s">
        <v>814</v>
      </c>
      <c r="F108" s="265"/>
      <c r="G108" s="286"/>
      <c r="H108" s="205"/>
      <c r="I108" s="206" t="n">
        <f aca="false">IF($C108&gt;0,IF(AND(D108&lt;=Identification!$B$13,C108&gt;=Identification!$B$11),0,$F108),$F108)</f>
        <v>0</v>
      </c>
      <c r="J108" s="206" t="n">
        <f aca="false">IF(F108&gt;0,F108-MAX($H108,$I108),0)</f>
        <v>0</v>
      </c>
    </row>
    <row r="109" s="281" customFormat="true" ht="12.75" hidden="false" customHeight="false" outlineLevel="0" collapsed="false">
      <c r="A109" s="278"/>
      <c r="B109" s="263"/>
      <c r="C109" s="284"/>
      <c r="D109" s="261"/>
      <c r="E109" s="259" t="s">
        <v>815</v>
      </c>
      <c r="F109" s="265"/>
      <c r="G109" s="286"/>
      <c r="H109" s="205"/>
      <c r="I109" s="206" t="n">
        <f aca="false">IF($C109&gt;0,IF(AND(D109&lt;=Identification!$B$13,C109&gt;=Identification!$B$11),0,$F109),$F109)</f>
        <v>0</v>
      </c>
      <c r="J109" s="206" t="n">
        <f aca="false">IF(F109&gt;0,F109-MAX($H109,$I109),0)</f>
        <v>0</v>
      </c>
    </row>
    <row r="110" s="281" customFormat="true" ht="12.75" hidden="false" customHeight="false" outlineLevel="0" collapsed="false">
      <c r="A110" s="278"/>
      <c r="B110" s="263"/>
      <c r="C110" s="284"/>
      <c r="D110" s="261"/>
      <c r="E110" s="259" t="s">
        <v>816</v>
      </c>
      <c r="F110" s="265"/>
      <c r="G110" s="286"/>
      <c r="H110" s="205"/>
      <c r="I110" s="206" t="n">
        <f aca="false">IF($C110&gt;0,IF(AND(D110&lt;=Identification!$B$13,C110&gt;=Identification!$B$11),0,$F110),$F110)</f>
        <v>0</v>
      </c>
      <c r="J110" s="206" t="n">
        <f aca="false">IF(F110&gt;0,F110-MAX($H110,$I110),0)</f>
        <v>0</v>
      </c>
    </row>
    <row r="111" s="281" customFormat="true" ht="12.75" hidden="false" customHeight="false" outlineLevel="0" collapsed="false">
      <c r="A111" s="278"/>
      <c r="B111" s="263"/>
      <c r="C111" s="284"/>
      <c r="D111" s="261"/>
      <c r="E111" s="259" t="s">
        <v>817</v>
      </c>
      <c r="F111" s="265"/>
      <c r="G111" s="286"/>
      <c r="H111" s="205"/>
      <c r="I111" s="206" t="n">
        <f aca="false">IF($C111&gt;0,IF(AND(D111&lt;=Identification!$B$13,C111&gt;=Identification!$B$11),0,$F111),$F111)</f>
        <v>0</v>
      </c>
      <c r="J111" s="206" t="n">
        <f aca="false">IF(F111&gt;0,F111-MAX($H111,$I111),0)</f>
        <v>0</v>
      </c>
    </row>
    <row r="112" s="281" customFormat="true" ht="12.75" hidden="false" customHeight="false" outlineLevel="0" collapsed="false">
      <c r="A112" s="278"/>
      <c r="B112" s="263"/>
      <c r="C112" s="284"/>
      <c r="D112" s="261"/>
      <c r="E112" s="259" t="s">
        <v>818</v>
      </c>
      <c r="F112" s="265"/>
      <c r="G112" s="286"/>
      <c r="H112" s="205"/>
      <c r="I112" s="206" t="n">
        <f aca="false">IF($C112&gt;0,IF(AND(D112&lt;=Identification!$B$13,C112&gt;=Identification!$B$11),0,$F112),$F112)</f>
        <v>0</v>
      </c>
      <c r="J112" s="206" t="n">
        <f aca="false">IF(F112&gt;0,F112-MAX($H112,$I112),0)</f>
        <v>0</v>
      </c>
    </row>
    <row r="113" s="281" customFormat="true" ht="12.75" hidden="false" customHeight="false" outlineLevel="0" collapsed="false">
      <c r="A113" s="278"/>
      <c r="B113" s="263"/>
      <c r="C113" s="284"/>
      <c r="D113" s="261"/>
      <c r="E113" s="259" t="s">
        <v>819</v>
      </c>
      <c r="F113" s="265"/>
      <c r="G113" s="286"/>
      <c r="H113" s="205"/>
      <c r="I113" s="206" t="n">
        <f aca="false">IF($C113&gt;0,IF(AND(D113&lt;=Identification!$B$13,C113&gt;=Identification!$B$11),0,$F113),$F113)</f>
        <v>0</v>
      </c>
      <c r="J113" s="206" t="n">
        <f aca="false">IF(F113&gt;0,F113-MAX($H113,$I113),0)</f>
        <v>0</v>
      </c>
    </row>
    <row r="114" s="281" customFormat="true" ht="12.75" hidden="false" customHeight="false" outlineLevel="0" collapsed="false">
      <c r="A114" s="278"/>
      <c r="B114" s="263"/>
      <c r="C114" s="284"/>
      <c r="D114" s="261"/>
      <c r="E114" s="259" t="s">
        <v>820</v>
      </c>
      <c r="F114" s="265"/>
      <c r="G114" s="286"/>
      <c r="H114" s="205"/>
      <c r="I114" s="206" t="n">
        <f aca="false">IF($C114&gt;0,IF(AND(D114&lt;=Identification!$B$13,C114&gt;=Identification!$B$11),0,$F114),$F114)</f>
        <v>0</v>
      </c>
      <c r="J114" s="206" t="n">
        <f aca="false">IF(F114&gt;0,F114-MAX($H114,$I114),0)</f>
        <v>0</v>
      </c>
    </row>
    <row r="115" s="281" customFormat="true" ht="12.75" hidden="false" customHeight="false" outlineLevel="0" collapsed="false">
      <c r="A115" s="278"/>
      <c r="B115" s="263"/>
      <c r="C115" s="284"/>
      <c r="D115" s="261"/>
      <c r="E115" s="259" t="s">
        <v>821</v>
      </c>
      <c r="F115" s="265"/>
      <c r="G115" s="286"/>
      <c r="H115" s="205"/>
      <c r="I115" s="206" t="n">
        <f aca="false">IF($C115&gt;0,IF(AND(D115&lt;=Identification!$B$13,C115&gt;=Identification!$B$11),0,$F115),$F115)</f>
        <v>0</v>
      </c>
      <c r="J115" s="206" t="n">
        <f aca="false">IF(F115&gt;0,F115-MAX($H115,$I115),0)</f>
        <v>0</v>
      </c>
    </row>
    <row r="116" s="281" customFormat="true" ht="12.75" hidden="false" customHeight="false" outlineLevel="0" collapsed="false">
      <c r="A116" s="278"/>
      <c r="B116" s="263"/>
      <c r="C116" s="284"/>
      <c r="D116" s="261"/>
      <c r="E116" s="259" t="s">
        <v>822</v>
      </c>
      <c r="F116" s="265"/>
      <c r="G116" s="286"/>
      <c r="H116" s="205"/>
      <c r="I116" s="206" t="n">
        <f aca="false">IF($C116&gt;0,IF(AND(D116&lt;=Identification!$B$13,C116&gt;=Identification!$B$11),0,$F116),$F116)</f>
        <v>0</v>
      </c>
      <c r="J116" s="206" t="n">
        <f aca="false">IF(F116&gt;0,F116-MAX($H116,$I116),0)</f>
        <v>0</v>
      </c>
    </row>
    <row r="117" s="281" customFormat="true" ht="12.75" hidden="false" customHeight="false" outlineLevel="0" collapsed="false">
      <c r="A117" s="278"/>
      <c r="B117" s="263"/>
      <c r="C117" s="284"/>
      <c r="D117" s="261"/>
      <c r="E117" s="259" t="s">
        <v>823</v>
      </c>
      <c r="F117" s="265"/>
      <c r="G117" s="286"/>
      <c r="H117" s="205"/>
      <c r="I117" s="206" t="n">
        <f aca="false">IF($C117&gt;0,IF(AND(D117&lt;=Identification!$B$13,C117&gt;=Identification!$B$11),0,$F117),$F117)</f>
        <v>0</v>
      </c>
      <c r="J117" s="206" t="n">
        <f aca="false">IF(F117&gt;0,F117-MAX($H117,$I117),0)</f>
        <v>0</v>
      </c>
    </row>
    <row r="118" s="281" customFormat="true" ht="12.75" hidden="false" customHeight="false" outlineLevel="0" collapsed="false">
      <c r="A118" s="278"/>
      <c r="B118" s="263"/>
      <c r="C118" s="284"/>
      <c r="D118" s="261"/>
      <c r="E118" s="259" t="s">
        <v>824</v>
      </c>
      <c r="F118" s="265"/>
      <c r="G118" s="286"/>
      <c r="H118" s="205"/>
      <c r="I118" s="206" t="n">
        <f aca="false">IF($C118&gt;0,IF(AND(D118&lt;=Identification!$B$13,C118&gt;=Identification!$B$11),0,$F118),$F118)</f>
        <v>0</v>
      </c>
      <c r="J118" s="206" t="n">
        <f aca="false">IF(F118&gt;0,F118-MAX($H118,$I118),0)</f>
        <v>0</v>
      </c>
    </row>
    <row r="119" s="281" customFormat="true" ht="12.75" hidden="false" customHeight="false" outlineLevel="0" collapsed="false">
      <c r="A119" s="278"/>
      <c r="B119" s="263"/>
      <c r="C119" s="284"/>
      <c r="D119" s="261"/>
      <c r="E119" s="259" t="s">
        <v>825</v>
      </c>
      <c r="F119" s="265"/>
      <c r="G119" s="286"/>
      <c r="H119" s="205"/>
      <c r="I119" s="206" t="n">
        <f aca="false">IF($C119&gt;0,IF(AND(D119&lt;=Identification!$B$13,C119&gt;=Identification!$B$11),0,$F119),$F119)</f>
        <v>0</v>
      </c>
      <c r="J119" s="206" t="n">
        <f aca="false">IF(F119&gt;0,F119-MAX($H119,$I119),0)</f>
        <v>0</v>
      </c>
    </row>
    <row r="120" s="281" customFormat="true" ht="12.75" hidden="false" customHeight="false" outlineLevel="0" collapsed="false">
      <c r="A120" s="278"/>
      <c r="B120" s="263"/>
      <c r="C120" s="284"/>
      <c r="D120" s="261"/>
      <c r="E120" s="259" t="s">
        <v>826</v>
      </c>
      <c r="F120" s="265"/>
      <c r="G120" s="286"/>
      <c r="H120" s="205"/>
      <c r="I120" s="206" t="n">
        <f aca="false">IF($C120&gt;0,IF(AND(D120&lt;=Identification!$B$13,C120&gt;=Identification!$B$11),0,$F120),$F120)</f>
        <v>0</v>
      </c>
      <c r="J120" s="206" t="n">
        <f aca="false">IF(F120&gt;0,F120-MAX($H120,$I120),0)</f>
        <v>0</v>
      </c>
    </row>
    <row r="121" s="281" customFormat="true" ht="12.75" hidden="false" customHeight="false" outlineLevel="0" collapsed="false">
      <c r="A121" s="278"/>
      <c r="B121" s="263"/>
      <c r="C121" s="284"/>
      <c r="D121" s="261"/>
      <c r="E121" s="259" t="s">
        <v>827</v>
      </c>
      <c r="F121" s="265"/>
      <c r="G121" s="286"/>
      <c r="H121" s="205"/>
      <c r="I121" s="206" t="n">
        <f aca="false">IF($C121&gt;0,IF(AND(D121&lt;=Identification!$B$13,C121&gt;=Identification!$B$11),0,$F121),$F121)</f>
        <v>0</v>
      </c>
      <c r="J121" s="206" t="n">
        <f aca="false">IF(F121&gt;0,F121-MAX($H121,$I121),0)</f>
        <v>0</v>
      </c>
    </row>
    <row r="122" s="281" customFormat="true" ht="12.75" hidden="false" customHeight="false" outlineLevel="0" collapsed="false">
      <c r="A122" s="278"/>
      <c r="B122" s="263"/>
      <c r="C122" s="284"/>
      <c r="D122" s="261"/>
      <c r="E122" s="259" t="s">
        <v>828</v>
      </c>
      <c r="F122" s="265"/>
      <c r="G122" s="286"/>
      <c r="H122" s="205"/>
      <c r="I122" s="206" t="n">
        <f aca="false">IF($C122&gt;0,IF(AND(D122&lt;=Identification!$B$13,C122&gt;=Identification!$B$11),0,$F122),$F122)</f>
        <v>0</v>
      </c>
      <c r="J122" s="206" t="n">
        <f aca="false">IF(F122&gt;0,F122-MAX($H122,$I122),0)</f>
        <v>0</v>
      </c>
    </row>
    <row r="123" s="281" customFormat="true" ht="12.75" hidden="false" customHeight="false" outlineLevel="0" collapsed="false">
      <c r="A123" s="278"/>
      <c r="B123" s="263"/>
      <c r="C123" s="284"/>
      <c r="D123" s="261"/>
      <c r="E123" s="259" t="s">
        <v>829</v>
      </c>
      <c r="F123" s="265"/>
      <c r="G123" s="286"/>
      <c r="H123" s="205"/>
      <c r="I123" s="206" t="n">
        <f aca="false">IF($C123&gt;0,IF(AND(D123&lt;=Identification!$B$13,C123&gt;=Identification!$B$11),0,$F123),$F123)</f>
        <v>0</v>
      </c>
      <c r="J123" s="206" t="n">
        <f aca="false">IF(F123&gt;0,F123-MAX($H123,$I123),0)</f>
        <v>0</v>
      </c>
    </row>
    <row r="124" s="281" customFormat="true" ht="12.75" hidden="false" customHeight="false" outlineLevel="0" collapsed="false">
      <c r="A124" s="278"/>
      <c r="B124" s="263"/>
      <c r="C124" s="284"/>
      <c r="D124" s="261"/>
      <c r="E124" s="259" t="s">
        <v>830</v>
      </c>
      <c r="F124" s="265"/>
      <c r="G124" s="286"/>
      <c r="H124" s="205"/>
      <c r="I124" s="206" t="n">
        <f aca="false">IF($C124&gt;0,IF(AND(D124&lt;=Identification!$B$13,C124&gt;=Identification!$B$11),0,$F124),$F124)</f>
        <v>0</v>
      </c>
      <c r="J124" s="206" t="n">
        <f aca="false">IF(F124&gt;0,F124-MAX($H124,$I124),0)</f>
        <v>0</v>
      </c>
    </row>
    <row r="125" s="281" customFormat="true" ht="12.75" hidden="false" customHeight="false" outlineLevel="0" collapsed="false">
      <c r="A125" s="278"/>
      <c r="B125" s="263"/>
      <c r="C125" s="284"/>
      <c r="D125" s="261"/>
      <c r="E125" s="259" t="s">
        <v>831</v>
      </c>
      <c r="F125" s="265"/>
      <c r="G125" s="286"/>
      <c r="H125" s="205"/>
      <c r="I125" s="206" t="n">
        <f aca="false">IF($C125&gt;0,IF(AND(D125&lt;=Identification!$B$13,C125&gt;=Identification!$B$11),0,$F125),$F125)</f>
        <v>0</v>
      </c>
      <c r="J125" s="206" t="n">
        <f aca="false">IF(F125&gt;0,F125-MAX($H125,$I125),0)</f>
        <v>0</v>
      </c>
    </row>
    <row r="126" s="281" customFormat="true" ht="12.75" hidden="false" customHeight="false" outlineLevel="0" collapsed="false">
      <c r="A126" s="278"/>
      <c r="B126" s="263"/>
      <c r="C126" s="284"/>
      <c r="D126" s="261"/>
      <c r="E126" s="259" t="s">
        <v>832</v>
      </c>
      <c r="F126" s="265"/>
      <c r="G126" s="286"/>
      <c r="H126" s="205"/>
      <c r="I126" s="206" t="n">
        <f aca="false">IF($C126&gt;0,IF(AND(D126&lt;=Identification!$B$13,C126&gt;=Identification!$B$11),0,$F126),$F126)</f>
        <v>0</v>
      </c>
      <c r="J126" s="206" t="n">
        <f aca="false">IF(F126&gt;0,F126-MAX($H126,$I126),0)</f>
        <v>0</v>
      </c>
    </row>
    <row r="127" s="281" customFormat="true" ht="12.75" hidden="false" customHeight="false" outlineLevel="0" collapsed="false">
      <c r="A127" s="278"/>
      <c r="B127" s="263"/>
      <c r="C127" s="284"/>
      <c r="D127" s="261"/>
      <c r="E127" s="259" t="s">
        <v>833</v>
      </c>
      <c r="F127" s="265"/>
      <c r="G127" s="286"/>
      <c r="H127" s="205"/>
      <c r="I127" s="206" t="n">
        <f aca="false">IF($C127&gt;0,IF(AND(D127&lt;=Identification!$B$13,C127&gt;=Identification!$B$11),0,$F127),$F127)</f>
        <v>0</v>
      </c>
      <c r="J127" s="206" t="n">
        <f aca="false">IF(F127&gt;0,F127-MAX($H127,$I127),0)</f>
        <v>0</v>
      </c>
    </row>
    <row r="128" s="281" customFormat="true" ht="12.75" hidden="false" customHeight="false" outlineLevel="0" collapsed="false">
      <c r="A128" s="278"/>
      <c r="B128" s="263"/>
      <c r="C128" s="284"/>
      <c r="D128" s="261"/>
      <c r="E128" s="259" t="s">
        <v>834</v>
      </c>
      <c r="F128" s="265"/>
      <c r="G128" s="286"/>
      <c r="H128" s="205"/>
      <c r="I128" s="206" t="n">
        <f aca="false">IF($C128&gt;0,IF(AND(D128&lt;=Identification!$B$13,C128&gt;=Identification!$B$11),0,$F128),$F128)</f>
        <v>0</v>
      </c>
      <c r="J128" s="206" t="n">
        <f aca="false">IF(F128&gt;0,F128-MAX($H128,$I128),0)</f>
        <v>0</v>
      </c>
    </row>
    <row r="129" s="281" customFormat="true" ht="12.75" hidden="false" customHeight="false" outlineLevel="0" collapsed="false">
      <c r="A129" s="278"/>
      <c r="B129" s="263"/>
      <c r="C129" s="284"/>
      <c r="D129" s="261"/>
      <c r="E129" s="259" t="s">
        <v>835</v>
      </c>
      <c r="F129" s="265"/>
      <c r="G129" s="286"/>
      <c r="H129" s="205"/>
      <c r="I129" s="206" t="n">
        <f aca="false">IF($C129&gt;0,IF(AND(D129&lt;=Identification!$B$13,C129&gt;=Identification!$B$11),0,$F129),$F129)</f>
        <v>0</v>
      </c>
      <c r="J129" s="206" t="n">
        <f aca="false">IF(F129&gt;0,F129-MAX($H129,$I129),0)</f>
        <v>0</v>
      </c>
    </row>
    <row r="130" s="281" customFormat="true" ht="12.75" hidden="false" customHeight="false" outlineLevel="0" collapsed="false">
      <c r="A130" s="278"/>
      <c r="B130" s="263"/>
      <c r="C130" s="284"/>
      <c r="D130" s="261"/>
      <c r="E130" s="259" t="s">
        <v>836</v>
      </c>
      <c r="F130" s="265"/>
      <c r="G130" s="286"/>
      <c r="H130" s="205"/>
      <c r="I130" s="206" t="n">
        <f aca="false">IF($C130&gt;0,IF(AND(D130&lt;=Identification!$B$13,C130&gt;=Identification!$B$11),0,$F130),$F130)</f>
        <v>0</v>
      </c>
      <c r="J130" s="206" t="n">
        <f aca="false">IF(F130&gt;0,F130-MAX($H130,$I130),0)</f>
        <v>0</v>
      </c>
    </row>
    <row r="131" s="281" customFormat="true" ht="12.75" hidden="false" customHeight="false" outlineLevel="0" collapsed="false">
      <c r="A131" s="278"/>
      <c r="B131" s="263"/>
      <c r="C131" s="284"/>
      <c r="D131" s="261"/>
      <c r="E131" s="259" t="s">
        <v>837</v>
      </c>
      <c r="F131" s="265"/>
      <c r="G131" s="286"/>
      <c r="H131" s="205"/>
      <c r="I131" s="206" t="n">
        <f aca="false">IF($C131&gt;0,IF(AND(D131&lt;=Identification!$B$13,C131&gt;=Identification!$B$11),0,$F131),$F131)</f>
        <v>0</v>
      </c>
      <c r="J131" s="206" t="n">
        <f aca="false">IF(F131&gt;0,F131-MAX($H131,$I131),0)</f>
        <v>0</v>
      </c>
    </row>
    <row r="132" s="281" customFormat="true" ht="12.75" hidden="false" customHeight="false" outlineLevel="0" collapsed="false">
      <c r="A132" s="278"/>
      <c r="B132" s="263"/>
      <c r="C132" s="284"/>
      <c r="D132" s="261"/>
      <c r="E132" s="259" t="s">
        <v>838</v>
      </c>
      <c r="F132" s="265"/>
      <c r="G132" s="286"/>
      <c r="H132" s="205"/>
      <c r="I132" s="206" t="n">
        <f aca="false">IF($C132&gt;0,IF(AND(D132&lt;=Identification!$B$13,C132&gt;=Identification!$B$11),0,$F132),$F132)</f>
        <v>0</v>
      </c>
      <c r="J132" s="206" t="n">
        <f aca="false">IF(F132&gt;0,F132-MAX($H132,$I132),0)</f>
        <v>0</v>
      </c>
    </row>
    <row r="133" s="281" customFormat="true" ht="12.75" hidden="false" customHeight="false" outlineLevel="0" collapsed="false">
      <c r="A133" s="278"/>
      <c r="B133" s="263"/>
      <c r="C133" s="284"/>
      <c r="D133" s="261"/>
      <c r="E133" s="259" t="s">
        <v>839</v>
      </c>
      <c r="F133" s="265"/>
      <c r="G133" s="286"/>
      <c r="H133" s="205"/>
      <c r="I133" s="206" t="n">
        <f aca="false">IF($C133&gt;0,IF(AND(D133&lt;=Identification!$B$13,C133&gt;=Identification!$B$11),0,$F133),$F133)</f>
        <v>0</v>
      </c>
      <c r="J133" s="206" t="n">
        <f aca="false">IF(F133&gt;0,F133-MAX($H133,$I133),0)</f>
        <v>0</v>
      </c>
    </row>
    <row r="134" s="281" customFormat="true" ht="12.75" hidden="false" customHeight="false" outlineLevel="0" collapsed="false">
      <c r="A134" s="278"/>
      <c r="B134" s="263"/>
      <c r="C134" s="284"/>
      <c r="D134" s="261"/>
      <c r="E134" s="259" t="s">
        <v>840</v>
      </c>
      <c r="F134" s="265"/>
      <c r="G134" s="286"/>
      <c r="H134" s="205"/>
      <c r="I134" s="206" t="n">
        <f aca="false">IF($C134&gt;0,IF(AND(D134&lt;=Identification!$B$13,C134&gt;=Identification!$B$11),0,$F134),$F134)</f>
        <v>0</v>
      </c>
      <c r="J134" s="206" t="n">
        <f aca="false">IF(F134&gt;0,F134-MAX($H134,$I134),0)</f>
        <v>0</v>
      </c>
    </row>
    <row r="135" s="281" customFormat="true" ht="12.75" hidden="false" customHeight="false" outlineLevel="0" collapsed="false">
      <c r="A135" s="278"/>
      <c r="B135" s="263"/>
      <c r="C135" s="284"/>
      <c r="D135" s="261"/>
      <c r="E135" s="259" t="s">
        <v>841</v>
      </c>
      <c r="F135" s="265"/>
      <c r="G135" s="286"/>
      <c r="H135" s="205"/>
      <c r="I135" s="206" t="n">
        <f aca="false">IF($C135&gt;0,IF(AND(D135&lt;=Identification!$B$13,C135&gt;=Identification!$B$11),0,$F135),$F135)</f>
        <v>0</v>
      </c>
      <c r="J135" s="206" t="n">
        <f aca="false">IF(F135&gt;0,F135-MAX($H135,$I135),0)</f>
        <v>0</v>
      </c>
    </row>
    <row r="136" s="281" customFormat="true" ht="12.75" hidden="false" customHeight="false" outlineLevel="0" collapsed="false">
      <c r="A136" s="278"/>
      <c r="B136" s="263"/>
      <c r="C136" s="284"/>
      <c r="D136" s="261"/>
      <c r="E136" s="259" t="s">
        <v>842</v>
      </c>
      <c r="F136" s="265"/>
      <c r="G136" s="286"/>
      <c r="H136" s="205"/>
      <c r="I136" s="206" t="n">
        <f aca="false">IF($C136&gt;0,IF(AND(D136&lt;=Identification!$B$13,C136&gt;=Identification!$B$11),0,$F136),$F136)</f>
        <v>0</v>
      </c>
      <c r="J136" s="206" t="n">
        <f aca="false">IF(F136&gt;0,F136-MAX($H136,$I136),0)</f>
        <v>0</v>
      </c>
    </row>
    <row r="137" s="281" customFormat="true" ht="12.75" hidden="false" customHeight="false" outlineLevel="0" collapsed="false">
      <c r="A137" s="278"/>
      <c r="B137" s="263"/>
      <c r="C137" s="284"/>
      <c r="D137" s="261"/>
      <c r="E137" s="259" t="s">
        <v>843</v>
      </c>
      <c r="F137" s="265"/>
      <c r="G137" s="286"/>
      <c r="H137" s="205"/>
      <c r="I137" s="206" t="n">
        <f aca="false">IF($C137&gt;0,IF(AND(D137&lt;=Identification!$B$13,C137&gt;=Identification!$B$11),0,$F137),$F137)</f>
        <v>0</v>
      </c>
      <c r="J137" s="206" t="n">
        <f aca="false">IF(F137&gt;0,F137-MAX($H137,$I137),0)</f>
        <v>0</v>
      </c>
    </row>
    <row r="138" s="281" customFormat="true" ht="12.75" hidden="false" customHeight="false" outlineLevel="0" collapsed="false">
      <c r="A138" s="278"/>
      <c r="B138" s="263"/>
      <c r="C138" s="284"/>
      <c r="D138" s="261"/>
      <c r="E138" s="259" t="s">
        <v>844</v>
      </c>
      <c r="F138" s="265"/>
      <c r="G138" s="286"/>
      <c r="H138" s="205"/>
      <c r="I138" s="206" t="n">
        <f aca="false">IF($C138&gt;0,IF(AND(D138&lt;=Identification!$B$13,C138&gt;=Identification!$B$11),0,$F138),$F138)</f>
        <v>0</v>
      </c>
      <c r="J138" s="206" t="n">
        <f aca="false">IF(F138&gt;0,F138-MAX($H138,$I138),0)</f>
        <v>0</v>
      </c>
    </row>
    <row r="139" s="281" customFormat="true" ht="12.75" hidden="false" customHeight="false" outlineLevel="0" collapsed="false">
      <c r="A139" s="278"/>
      <c r="B139" s="263"/>
      <c r="C139" s="284"/>
      <c r="D139" s="261"/>
      <c r="E139" s="259" t="s">
        <v>845</v>
      </c>
      <c r="F139" s="265"/>
      <c r="G139" s="286"/>
      <c r="H139" s="205"/>
      <c r="I139" s="206" t="n">
        <f aca="false">IF($C139&gt;0,IF(AND(D139&lt;=Identification!$B$13,C139&gt;=Identification!$B$11),0,$F139),$F139)</f>
        <v>0</v>
      </c>
      <c r="J139" s="206" t="n">
        <f aca="false">IF(F139&gt;0,F139-MAX($H139,$I139),0)</f>
        <v>0</v>
      </c>
    </row>
    <row r="140" s="281" customFormat="true" ht="12.75" hidden="false" customHeight="false" outlineLevel="0" collapsed="false">
      <c r="A140" s="278"/>
      <c r="B140" s="263"/>
      <c r="C140" s="284"/>
      <c r="D140" s="261"/>
      <c r="E140" s="259" t="s">
        <v>846</v>
      </c>
      <c r="F140" s="265"/>
      <c r="G140" s="286"/>
      <c r="H140" s="205"/>
      <c r="I140" s="206" t="n">
        <f aca="false">IF($C140&gt;0,IF(AND(D140&lt;=Identification!$B$13,C140&gt;=Identification!$B$11),0,$F140),$F140)</f>
        <v>0</v>
      </c>
      <c r="J140" s="206" t="n">
        <f aca="false">IF(F140&gt;0,F140-MAX($H140,$I140),0)</f>
        <v>0</v>
      </c>
    </row>
    <row r="141" s="281" customFormat="true" ht="12.75" hidden="false" customHeight="false" outlineLevel="0" collapsed="false">
      <c r="A141" s="278"/>
      <c r="B141" s="263"/>
      <c r="C141" s="284"/>
      <c r="D141" s="261"/>
      <c r="E141" s="259" t="s">
        <v>847</v>
      </c>
      <c r="F141" s="265"/>
      <c r="G141" s="286"/>
      <c r="H141" s="205"/>
      <c r="I141" s="206" t="n">
        <f aca="false">IF($C141&gt;0,IF(AND(D141&lt;=Identification!$B$13,C141&gt;=Identification!$B$11),0,$F141),$F141)</f>
        <v>0</v>
      </c>
      <c r="J141" s="206" t="n">
        <f aca="false">IF(F141&gt;0,F141-MAX($H141,$I141),0)</f>
        <v>0</v>
      </c>
    </row>
    <row r="142" s="281" customFormat="true" ht="12.75" hidden="false" customHeight="false" outlineLevel="0" collapsed="false">
      <c r="A142" s="278"/>
      <c r="B142" s="263"/>
      <c r="C142" s="284"/>
      <c r="D142" s="261"/>
      <c r="E142" s="259" t="s">
        <v>848</v>
      </c>
      <c r="F142" s="265"/>
      <c r="G142" s="286"/>
      <c r="H142" s="205"/>
      <c r="I142" s="206" t="n">
        <f aca="false">IF($C142&gt;0,IF(AND(D142&lt;=Identification!$B$13,C142&gt;=Identification!$B$11),0,$F142),$F142)</f>
        <v>0</v>
      </c>
      <c r="J142" s="206" t="n">
        <f aca="false">IF(F142&gt;0,F142-MAX($H142,$I142),0)</f>
        <v>0</v>
      </c>
    </row>
    <row r="143" s="281" customFormat="true" ht="12.75" hidden="false" customHeight="false" outlineLevel="0" collapsed="false">
      <c r="A143" s="278"/>
      <c r="B143" s="263"/>
      <c r="C143" s="284"/>
      <c r="D143" s="261"/>
      <c r="E143" s="259" t="s">
        <v>849</v>
      </c>
      <c r="F143" s="265"/>
      <c r="G143" s="286"/>
      <c r="H143" s="205"/>
      <c r="I143" s="206" t="n">
        <f aca="false">IF($C143&gt;0,IF(AND(D143&lt;=Identification!$B$13,C143&gt;=Identification!$B$11),0,$F143),$F143)</f>
        <v>0</v>
      </c>
      <c r="J143" s="206" t="n">
        <f aca="false">IF(F143&gt;0,F143-MAX($H143,$I143),0)</f>
        <v>0</v>
      </c>
    </row>
    <row r="144" s="281" customFormat="true" ht="12.75" hidden="false" customHeight="false" outlineLevel="0" collapsed="false">
      <c r="A144" s="278"/>
      <c r="B144" s="263"/>
      <c r="C144" s="284"/>
      <c r="D144" s="261"/>
      <c r="E144" s="259" t="s">
        <v>850</v>
      </c>
      <c r="F144" s="265"/>
      <c r="G144" s="286"/>
      <c r="H144" s="205"/>
      <c r="I144" s="206" t="n">
        <f aca="false">IF($C144&gt;0,IF(AND(D144&lt;=Identification!$B$13,C144&gt;=Identification!$B$11),0,$F144),$F144)</f>
        <v>0</v>
      </c>
      <c r="J144" s="206" t="n">
        <f aca="false">IF(F144&gt;0,F144-MAX($H144,$I144),0)</f>
        <v>0</v>
      </c>
    </row>
    <row r="145" s="281" customFormat="true" ht="12.75" hidden="false" customHeight="false" outlineLevel="0" collapsed="false">
      <c r="A145" s="278"/>
      <c r="B145" s="263"/>
      <c r="C145" s="284"/>
      <c r="D145" s="261"/>
      <c r="E145" s="259" t="s">
        <v>851</v>
      </c>
      <c r="F145" s="265"/>
      <c r="G145" s="286"/>
      <c r="H145" s="205"/>
      <c r="I145" s="206" t="n">
        <f aca="false">IF($C145&gt;0,IF(AND(D145&lt;=Identification!$B$13,C145&gt;=Identification!$B$11),0,$F145),$F145)</f>
        <v>0</v>
      </c>
      <c r="J145" s="206" t="n">
        <f aca="false">IF(F145&gt;0,F145-MAX($H145,$I145),0)</f>
        <v>0</v>
      </c>
    </row>
    <row r="146" s="281" customFormat="true" ht="12.75" hidden="false" customHeight="false" outlineLevel="0" collapsed="false">
      <c r="A146" s="278"/>
      <c r="B146" s="263"/>
      <c r="C146" s="284"/>
      <c r="D146" s="261"/>
      <c r="E146" s="259" t="s">
        <v>852</v>
      </c>
      <c r="F146" s="265"/>
      <c r="G146" s="286"/>
      <c r="H146" s="205"/>
      <c r="I146" s="206" t="n">
        <f aca="false">IF($C146&gt;0,IF(AND(D146&lt;=Identification!$B$13,C146&gt;=Identification!$B$11),0,$F146),$F146)</f>
        <v>0</v>
      </c>
      <c r="J146" s="206" t="n">
        <f aca="false">IF(F146&gt;0,F146-MAX($H146,$I146),0)</f>
        <v>0</v>
      </c>
    </row>
    <row r="147" s="281" customFormat="true" ht="12.75" hidden="false" customHeight="false" outlineLevel="0" collapsed="false">
      <c r="A147" s="278"/>
      <c r="B147" s="263"/>
      <c r="C147" s="284"/>
      <c r="D147" s="261"/>
      <c r="E147" s="259" t="s">
        <v>853</v>
      </c>
      <c r="F147" s="265"/>
      <c r="G147" s="286"/>
      <c r="H147" s="205"/>
      <c r="I147" s="206" t="n">
        <f aca="false">IF($C147&gt;0,IF(AND(D147&lt;=Identification!$B$13,C147&gt;=Identification!$B$11),0,$F147),$F147)</f>
        <v>0</v>
      </c>
      <c r="J147" s="206" t="n">
        <f aca="false">IF(F147&gt;0,F147-MAX($H147,$I147),0)</f>
        <v>0</v>
      </c>
    </row>
    <row r="148" s="281" customFormat="true" ht="12.75" hidden="false" customHeight="false" outlineLevel="0" collapsed="false">
      <c r="A148" s="278"/>
      <c r="B148" s="263"/>
      <c r="C148" s="284"/>
      <c r="D148" s="261"/>
      <c r="E148" s="259" t="s">
        <v>854</v>
      </c>
      <c r="F148" s="265"/>
      <c r="G148" s="286"/>
      <c r="H148" s="205"/>
      <c r="I148" s="206" t="n">
        <f aca="false">IF($C148&gt;0,IF(AND(D148&lt;=Identification!$B$13,C148&gt;=Identification!$B$11),0,$F148),$F148)</f>
        <v>0</v>
      </c>
      <c r="J148" s="206" t="n">
        <f aca="false">IF(F148&gt;0,F148-MAX($H148,$I148),0)</f>
        <v>0</v>
      </c>
    </row>
    <row r="149" s="281" customFormat="true" ht="12.75" hidden="false" customHeight="false" outlineLevel="0" collapsed="false">
      <c r="A149" s="278"/>
      <c r="B149" s="263"/>
      <c r="C149" s="284"/>
      <c r="D149" s="261"/>
      <c r="E149" s="259" t="s">
        <v>855</v>
      </c>
      <c r="F149" s="265"/>
      <c r="G149" s="286"/>
      <c r="H149" s="205"/>
      <c r="I149" s="206" t="n">
        <f aca="false">IF($C149&gt;0,IF(AND(D149&lt;=Identification!$B$13,C149&gt;=Identification!$B$11),0,$F149),$F149)</f>
        <v>0</v>
      </c>
      <c r="J149" s="206" t="n">
        <f aca="false">IF(F149&gt;0,F149-MAX($H149,$I149),0)</f>
        <v>0</v>
      </c>
    </row>
    <row r="150" s="281" customFormat="true" ht="12.75" hidden="false" customHeight="false" outlineLevel="0" collapsed="false">
      <c r="A150" s="278"/>
      <c r="B150" s="263"/>
      <c r="C150" s="284"/>
      <c r="D150" s="261"/>
      <c r="E150" s="259" t="s">
        <v>856</v>
      </c>
      <c r="F150" s="265"/>
      <c r="G150" s="286"/>
      <c r="H150" s="205"/>
      <c r="I150" s="206" t="n">
        <f aca="false">IF($C150&gt;0,IF(AND(D150&lt;=Identification!$B$13,C150&gt;=Identification!$B$11),0,$F150),$F150)</f>
        <v>0</v>
      </c>
      <c r="J150" s="206" t="n">
        <f aca="false">IF(F150&gt;0,F150-MAX($H150,$I150),0)</f>
        <v>0</v>
      </c>
    </row>
    <row r="151" s="281" customFormat="true" ht="12.75" hidden="false" customHeight="false" outlineLevel="0" collapsed="false">
      <c r="A151" s="278"/>
      <c r="B151" s="263"/>
      <c r="C151" s="284"/>
      <c r="D151" s="261"/>
      <c r="E151" s="259" t="s">
        <v>857</v>
      </c>
      <c r="F151" s="265"/>
      <c r="G151" s="286"/>
      <c r="H151" s="205"/>
      <c r="I151" s="206" t="n">
        <f aca="false">IF($C151&gt;0,IF(AND(D151&lt;=Identification!$B$13,C151&gt;=Identification!$B$11),0,$F151),$F151)</f>
        <v>0</v>
      </c>
      <c r="J151" s="206" t="n">
        <f aca="false">IF(F151&gt;0,F151-MAX($H151,$I151),0)</f>
        <v>0</v>
      </c>
    </row>
    <row r="152" s="281" customFormat="true" ht="12.75" hidden="false" customHeight="false" outlineLevel="0" collapsed="false">
      <c r="A152" s="278"/>
      <c r="B152" s="263"/>
      <c r="C152" s="284"/>
      <c r="D152" s="261"/>
      <c r="E152" s="259" t="s">
        <v>858</v>
      </c>
      <c r="F152" s="265"/>
      <c r="G152" s="286"/>
      <c r="H152" s="205"/>
      <c r="I152" s="206" t="n">
        <f aca="false">IF($C152&gt;0,IF(AND(D152&lt;=Identification!$B$13,C152&gt;=Identification!$B$11),0,$F152),$F152)</f>
        <v>0</v>
      </c>
      <c r="J152" s="206" t="n">
        <f aca="false">IF(F152&gt;0,F152-MAX($H152,$I152),0)</f>
        <v>0</v>
      </c>
    </row>
    <row r="153" s="281" customFormat="true" ht="12.75" hidden="false" customHeight="false" outlineLevel="0" collapsed="false">
      <c r="A153" s="278"/>
      <c r="B153" s="263"/>
      <c r="C153" s="284"/>
      <c r="D153" s="261"/>
      <c r="E153" s="259" t="s">
        <v>859</v>
      </c>
      <c r="F153" s="265"/>
      <c r="G153" s="286"/>
      <c r="H153" s="205"/>
      <c r="I153" s="206" t="n">
        <f aca="false">IF($C153&gt;0,IF(AND(D153&lt;=Identification!$B$13,C153&gt;=Identification!$B$11),0,$F153),$F153)</f>
        <v>0</v>
      </c>
      <c r="J153" s="206" t="n">
        <f aca="false">IF(F153&gt;0,F153-MAX($H153,$I153),0)</f>
        <v>0</v>
      </c>
    </row>
    <row r="154" s="281" customFormat="true" ht="12.75" hidden="false" customHeight="false" outlineLevel="0" collapsed="false">
      <c r="A154" s="278"/>
      <c r="B154" s="263"/>
      <c r="C154" s="284"/>
      <c r="D154" s="261"/>
      <c r="E154" s="259" t="s">
        <v>860</v>
      </c>
      <c r="F154" s="265"/>
      <c r="G154" s="286"/>
      <c r="H154" s="205"/>
      <c r="I154" s="206" t="n">
        <f aca="false">IF($C154&gt;0,IF(AND(D154&lt;=Identification!$B$13,C154&gt;=Identification!$B$11),0,$F154),$F154)</f>
        <v>0</v>
      </c>
      <c r="J154" s="206" t="n">
        <f aca="false">IF(F154&gt;0,F154-MAX($H154,$I154),0)</f>
        <v>0</v>
      </c>
    </row>
    <row r="155" s="281" customFormat="true" ht="12.75" hidden="false" customHeight="false" outlineLevel="0" collapsed="false">
      <c r="A155" s="278"/>
      <c r="B155" s="263"/>
      <c r="C155" s="284"/>
      <c r="D155" s="261"/>
      <c r="E155" s="259" t="s">
        <v>861</v>
      </c>
      <c r="F155" s="265"/>
      <c r="G155" s="286"/>
      <c r="H155" s="205"/>
      <c r="I155" s="206" t="n">
        <f aca="false">IF($C155&gt;0,IF(AND(D155&lt;=Identification!$B$13,C155&gt;=Identification!$B$11),0,$F155),$F155)</f>
        <v>0</v>
      </c>
      <c r="J155" s="206" t="n">
        <f aca="false">IF(F155&gt;0,F155-MAX($H155,$I155),0)</f>
        <v>0</v>
      </c>
    </row>
    <row r="156" s="281" customFormat="true" ht="12.75" hidden="false" customHeight="false" outlineLevel="0" collapsed="false">
      <c r="A156" s="278"/>
      <c r="B156" s="263"/>
      <c r="C156" s="284"/>
      <c r="D156" s="261"/>
      <c r="E156" s="259" t="s">
        <v>862</v>
      </c>
      <c r="F156" s="265"/>
      <c r="G156" s="286"/>
      <c r="H156" s="205"/>
      <c r="I156" s="206" t="n">
        <f aca="false">IF($C156&gt;0,IF(AND(D156&lt;=Identification!$B$13,C156&gt;=Identification!$B$11),0,$F156),$F156)</f>
        <v>0</v>
      </c>
      <c r="J156" s="206" t="n">
        <f aca="false">IF(F156&gt;0,F156-MAX($H156,$I156),0)</f>
        <v>0</v>
      </c>
    </row>
    <row r="157" s="281" customFormat="true" ht="12.75" hidden="false" customHeight="false" outlineLevel="0" collapsed="false">
      <c r="A157" s="278"/>
      <c r="B157" s="263"/>
      <c r="C157" s="284"/>
      <c r="D157" s="261"/>
      <c r="E157" s="259" t="s">
        <v>863</v>
      </c>
      <c r="F157" s="265"/>
      <c r="G157" s="286"/>
      <c r="H157" s="205"/>
      <c r="I157" s="206" t="n">
        <f aca="false">IF($C157&gt;0,IF(AND(D157&lt;=Identification!$B$13,C157&gt;=Identification!$B$11),0,$F157),$F157)</f>
        <v>0</v>
      </c>
      <c r="J157" s="206" t="n">
        <f aca="false">IF(F157&gt;0,F157-MAX($H157,$I157),0)</f>
        <v>0</v>
      </c>
    </row>
    <row r="158" s="281" customFormat="true" ht="12.75" hidden="false" customHeight="false" outlineLevel="0" collapsed="false">
      <c r="A158" s="278"/>
      <c r="B158" s="263"/>
      <c r="C158" s="284"/>
      <c r="D158" s="261"/>
      <c r="E158" s="259" t="s">
        <v>864</v>
      </c>
      <c r="F158" s="265"/>
      <c r="G158" s="286"/>
      <c r="H158" s="205"/>
      <c r="I158" s="206" t="n">
        <f aca="false">IF($C158&gt;0,IF(AND(D158&lt;=Identification!$B$13,C158&gt;=Identification!$B$11),0,$F158),$F158)</f>
        <v>0</v>
      </c>
      <c r="J158" s="206" t="n">
        <f aca="false">IF(F158&gt;0,F158-MAX($H158,$I158),0)</f>
        <v>0</v>
      </c>
    </row>
    <row r="159" s="281" customFormat="true" ht="12.75" hidden="false" customHeight="false" outlineLevel="0" collapsed="false">
      <c r="A159" s="278"/>
      <c r="B159" s="263"/>
      <c r="C159" s="284"/>
      <c r="D159" s="261"/>
      <c r="E159" s="259" t="s">
        <v>865</v>
      </c>
      <c r="F159" s="265"/>
      <c r="G159" s="286"/>
      <c r="H159" s="205"/>
      <c r="I159" s="206" t="n">
        <f aca="false">IF($C159&gt;0,IF(AND(D159&lt;=Identification!$B$13,C159&gt;=Identification!$B$11),0,$F159),$F159)</f>
        <v>0</v>
      </c>
      <c r="J159" s="206" t="n">
        <f aca="false">IF(F159&gt;0,F159-MAX($H159,$I159),0)</f>
        <v>0</v>
      </c>
    </row>
    <row r="160" s="281" customFormat="true" ht="12.75" hidden="false" customHeight="false" outlineLevel="0" collapsed="false">
      <c r="A160" s="278"/>
      <c r="B160" s="263"/>
      <c r="C160" s="284"/>
      <c r="D160" s="261"/>
      <c r="E160" s="259" t="s">
        <v>866</v>
      </c>
      <c r="F160" s="265"/>
      <c r="G160" s="286"/>
      <c r="H160" s="205"/>
      <c r="I160" s="206" t="n">
        <f aca="false">IF($C160&gt;0,IF(AND(D160&lt;=Identification!$B$13,C160&gt;=Identification!$B$11),0,$F160),$F160)</f>
        <v>0</v>
      </c>
      <c r="J160" s="206" t="n">
        <f aca="false">IF(F160&gt;0,F160-MAX($H160,$I160),0)</f>
        <v>0</v>
      </c>
    </row>
    <row r="161" s="281" customFormat="true" ht="12.75" hidden="false" customHeight="false" outlineLevel="0" collapsed="false">
      <c r="A161" s="278"/>
      <c r="B161" s="263"/>
      <c r="C161" s="284"/>
      <c r="D161" s="261"/>
      <c r="E161" s="259" t="s">
        <v>867</v>
      </c>
      <c r="F161" s="265"/>
      <c r="G161" s="286"/>
      <c r="H161" s="205"/>
      <c r="I161" s="206" t="n">
        <f aca="false">IF($C161&gt;0,IF(AND(D161&lt;=Identification!$B$13,C161&gt;=Identification!$B$11),0,$F161),$F161)</f>
        <v>0</v>
      </c>
      <c r="J161" s="206" t="n">
        <f aca="false">IF(F161&gt;0,F161-MAX($H161,$I161),0)</f>
        <v>0</v>
      </c>
    </row>
    <row r="162" s="281" customFormat="true" ht="12.75" hidden="false" customHeight="false" outlineLevel="0" collapsed="false">
      <c r="A162" s="278"/>
      <c r="B162" s="263"/>
      <c r="C162" s="284"/>
      <c r="D162" s="261"/>
      <c r="E162" s="259" t="s">
        <v>868</v>
      </c>
      <c r="F162" s="265"/>
      <c r="G162" s="286"/>
      <c r="H162" s="205"/>
      <c r="I162" s="206" t="n">
        <f aca="false">IF($C162&gt;0,IF(AND(D162&lt;=Identification!$B$13,C162&gt;=Identification!$B$11),0,$F162),$F162)</f>
        <v>0</v>
      </c>
      <c r="J162" s="206" t="n">
        <f aca="false">IF(F162&gt;0,F162-MAX($H162,$I162),0)</f>
        <v>0</v>
      </c>
    </row>
    <row r="163" s="281" customFormat="true" ht="12.75" hidden="false" customHeight="false" outlineLevel="0" collapsed="false">
      <c r="A163" s="278"/>
      <c r="B163" s="263"/>
      <c r="C163" s="284"/>
      <c r="D163" s="261"/>
      <c r="E163" s="259" t="s">
        <v>869</v>
      </c>
      <c r="F163" s="265"/>
      <c r="G163" s="286"/>
      <c r="H163" s="205"/>
      <c r="I163" s="206" t="n">
        <f aca="false">IF($C163&gt;0,IF(AND(D163&lt;=Identification!$B$13,C163&gt;=Identification!$B$11),0,$F163),$F163)</f>
        <v>0</v>
      </c>
      <c r="J163" s="206" t="n">
        <f aca="false">IF(F163&gt;0,F163-MAX($H163,$I163),0)</f>
        <v>0</v>
      </c>
    </row>
    <row r="164" s="281" customFormat="true" ht="12.75" hidden="false" customHeight="false" outlineLevel="0" collapsed="false">
      <c r="A164" s="278"/>
      <c r="B164" s="263"/>
      <c r="C164" s="284"/>
      <c r="D164" s="261"/>
      <c r="E164" s="259" t="s">
        <v>870</v>
      </c>
      <c r="F164" s="265"/>
      <c r="G164" s="286"/>
      <c r="H164" s="205"/>
      <c r="I164" s="206" t="n">
        <f aca="false">IF($C164&gt;0,IF(AND(D164&lt;=Identification!$B$13,C164&gt;=Identification!$B$11),0,$F164),$F164)</f>
        <v>0</v>
      </c>
      <c r="J164" s="206" t="n">
        <f aca="false">IF(F164&gt;0,F164-MAX($H164,$I164),0)</f>
        <v>0</v>
      </c>
    </row>
    <row r="165" s="281" customFormat="true" ht="12.75" hidden="false" customHeight="false" outlineLevel="0" collapsed="false">
      <c r="A165" s="278"/>
      <c r="B165" s="263"/>
      <c r="C165" s="284"/>
      <c r="D165" s="261"/>
      <c r="E165" s="259" t="s">
        <v>871</v>
      </c>
      <c r="F165" s="265"/>
      <c r="G165" s="286"/>
      <c r="H165" s="205"/>
      <c r="I165" s="206" t="n">
        <f aca="false">IF($C165&gt;0,IF(AND(D165&lt;=Identification!$B$13,C165&gt;=Identification!$B$11),0,$F165),$F165)</f>
        <v>0</v>
      </c>
      <c r="J165" s="206" t="n">
        <f aca="false">IF(F165&gt;0,F165-MAX($H165,$I165),0)</f>
        <v>0</v>
      </c>
    </row>
    <row r="166" s="281" customFormat="true" ht="12.75" hidden="false" customHeight="false" outlineLevel="0" collapsed="false">
      <c r="A166" s="278"/>
      <c r="B166" s="263"/>
      <c r="C166" s="284"/>
      <c r="D166" s="261"/>
      <c r="E166" s="259" t="s">
        <v>872</v>
      </c>
      <c r="F166" s="265"/>
      <c r="G166" s="286"/>
      <c r="H166" s="205"/>
      <c r="I166" s="206" t="n">
        <f aca="false">IF($C166&gt;0,IF(AND(D166&lt;=Identification!$B$13,C166&gt;=Identification!$B$11),0,$F166),$F166)</f>
        <v>0</v>
      </c>
      <c r="J166" s="206" t="n">
        <f aca="false">IF(F166&gt;0,F166-MAX($H166,$I166),0)</f>
        <v>0</v>
      </c>
    </row>
    <row r="167" s="281" customFormat="true" ht="12.75" hidden="false" customHeight="false" outlineLevel="0" collapsed="false">
      <c r="A167" s="278"/>
      <c r="B167" s="263"/>
      <c r="C167" s="284"/>
      <c r="D167" s="261"/>
      <c r="E167" s="259" t="s">
        <v>873</v>
      </c>
      <c r="F167" s="265"/>
      <c r="G167" s="286"/>
      <c r="H167" s="205"/>
      <c r="I167" s="206" t="n">
        <f aca="false">IF($C167&gt;0,IF(AND(D167&lt;=Identification!$B$13,C167&gt;=Identification!$B$11),0,$F167),$F167)</f>
        <v>0</v>
      </c>
      <c r="J167" s="206" t="n">
        <f aca="false">IF(F167&gt;0,F167-MAX($H167,$I167),0)</f>
        <v>0</v>
      </c>
    </row>
    <row r="168" s="281" customFormat="true" ht="12.75" hidden="false" customHeight="false" outlineLevel="0" collapsed="false">
      <c r="A168" s="278"/>
      <c r="B168" s="263"/>
      <c r="C168" s="284"/>
      <c r="D168" s="261"/>
      <c r="E168" s="259" t="s">
        <v>874</v>
      </c>
      <c r="F168" s="265"/>
      <c r="G168" s="286"/>
      <c r="H168" s="205"/>
      <c r="I168" s="206" t="n">
        <f aca="false">IF($C168&gt;0,IF(AND(D168&lt;=Identification!$B$13,C168&gt;=Identification!$B$11),0,$F168),$F168)</f>
        <v>0</v>
      </c>
      <c r="J168" s="206" t="n">
        <f aca="false">IF(F168&gt;0,F168-MAX($H168,$I168),0)</f>
        <v>0</v>
      </c>
    </row>
    <row r="169" s="281" customFormat="true" ht="12.75" hidden="false" customHeight="false" outlineLevel="0" collapsed="false">
      <c r="A169" s="278"/>
      <c r="B169" s="263"/>
      <c r="C169" s="284"/>
      <c r="D169" s="261"/>
      <c r="E169" s="259" t="s">
        <v>875</v>
      </c>
      <c r="F169" s="265"/>
      <c r="G169" s="286"/>
      <c r="H169" s="205"/>
      <c r="I169" s="206" t="n">
        <f aca="false">IF($C169&gt;0,IF(AND(D169&lt;=Identification!$B$13,C169&gt;=Identification!$B$11),0,$F169),$F169)</f>
        <v>0</v>
      </c>
      <c r="J169" s="206" t="n">
        <f aca="false">IF(F169&gt;0,F169-MAX($H169,$I169),0)</f>
        <v>0</v>
      </c>
    </row>
    <row r="170" s="281" customFormat="true" ht="12.75" hidden="false" customHeight="false" outlineLevel="0" collapsed="false">
      <c r="A170" s="278"/>
      <c r="B170" s="263"/>
      <c r="C170" s="284"/>
      <c r="D170" s="261"/>
      <c r="E170" s="259" t="s">
        <v>876</v>
      </c>
      <c r="F170" s="265"/>
      <c r="G170" s="286"/>
      <c r="H170" s="205"/>
      <c r="I170" s="206" t="n">
        <f aca="false">IF($C170&gt;0,IF(AND(D170&lt;=Identification!$B$13,C170&gt;=Identification!$B$11),0,$F170),$F170)</f>
        <v>0</v>
      </c>
      <c r="J170" s="206" t="n">
        <f aca="false">IF(F170&gt;0,F170-MAX($H170,$I170),0)</f>
        <v>0</v>
      </c>
    </row>
    <row r="171" s="281" customFormat="true" ht="12.75" hidden="false" customHeight="false" outlineLevel="0" collapsed="false">
      <c r="A171" s="278"/>
      <c r="B171" s="263"/>
      <c r="C171" s="284"/>
      <c r="D171" s="261"/>
      <c r="E171" s="259" t="s">
        <v>877</v>
      </c>
      <c r="F171" s="265"/>
      <c r="G171" s="286"/>
      <c r="H171" s="205"/>
      <c r="I171" s="206" t="n">
        <f aca="false">IF($C171&gt;0,IF(AND(D171&lt;=Identification!$B$13,C171&gt;=Identification!$B$11),0,$F171),$F171)</f>
        <v>0</v>
      </c>
      <c r="J171" s="206" t="n">
        <f aca="false">IF(F171&gt;0,F171-MAX($H171,$I171),0)</f>
        <v>0</v>
      </c>
    </row>
    <row r="172" s="281" customFormat="true" ht="12.75" hidden="false" customHeight="false" outlineLevel="0" collapsed="false">
      <c r="A172" s="278"/>
      <c r="B172" s="263"/>
      <c r="C172" s="284"/>
      <c r="D172" s="261"/>
      <c r="E172" s="259" t="s">
        <v>878</v>
      </c>
      <c r="F172" s="265"/>
      <c r="G172" s="286"/>
      <c r="H172" s="205"/>
      <c r="I172" s="206" t="n">
        <f aca="false">IF($C172&gt;0,IF(AND(D172&lt;=Identification!$B$13,C172&gt;=Identification!$B$11),0,$F172),$F172)</f>
        <v>0</v>
      </c>
      <c r="J172" s="206" t="n">
        <f aca="false">IF(F172&gt;0,F172-MAX($H172,$I172),0)</f>
        <v>0</v>
      </c>
    </row>
    <row r="173" s="281" customFormat="true" ht="12.75" hidden="false" customHeight="false" outlineLevel="0" collapsed="false">
      <c r="A173" s="278"/>
      <c r="B173" s="263"/>
      <c r="C173" s="284"/>
      <c r="D173" s="261"/>
      <c r="E173" s="259" t="s">
        <v>879</v>
      </c>
      <c r="F173" s="265"/>
      <c r="G173" s="286"/>
      <c r="H173" s="205"/>
      <c r="I173" s="206" t="n">
        <f aca="false">IF($C173&gt;0,IF(AND(D173&lt;=Identification!$B$13,C173&gt;=Identification!$B$11),0,$F173),$F173)</f>
        <v>0</v>
      </c>
      <c r="J173" s="206" t="n">
        <f aca="false">IF(F173&gt;0,F173-MAX($H173,$I173),0)</f>
        <v>0</v>
      </c>
    </row>
    <row r="174" s="281" customFormat="true" ht="12.75" hidden="false" customHeight="false" outlineLevel="0" collapsed="false">
      <c r="A174" s="278"/>
      <c r="B174" s="263"/>
      <c r="C174" s="284"/>
      <c r="D174" s="261"/>
      <c r="E174" s="259" t="s">
        <v>880</v>
      </c>
      <c r="F174" s="265"/>
      <c r="G174" s="286"/>
      <c r="H174" s="205"/>
      <c r="I174" s="206" t="n">
        <f aca="false">IF($C174&gt;0,IF(AND(D174&lt;=Identification!$B$13,C174&gt;=Identification!$B$11),0,$F174),$F174)</f>
        <v>0</v>
      </c>
      <c r="J174" s="206" t="n">
        <f aca="false">IF(F174&gt;0,F174-MAX($H174,$I174),0)</f>
        <v>0</v>
      </c>
    </row>
    <row r="175" s="281" customFormat="true" ht="12.75" hidden="false" customHeight="false" outlineLevel="0" collapsed="false">
      <c r="A175" s="278"/>
      <c r="B175" s="263"/>
      <c r="C175" s="284"/>
      <c r="D175" s="261"/>
      <c r="E175" s="259" t="s">
        <v>881</v>
      </c>
      <c r="F175" s="265"/>
      <c r="G175" s="286"/>
      <c r="H175" s="205"/>
      <c r="I175" s="206" t="n">
        <f aca="false">IF($C175&gt;0,IF(AND(D175&lt;=Identification!$B$13,C175&gt;=Identification!$B$11),0,$F175),$F175)</f>
        <v>0</v>
      </c>
      <c r="J175" s="206" t="n">
        <f aca="false">IF(F175&gt;0,F175-MAX($H175,$I175),0)</f>
        <v>0</v>
      </c>
    </row>
    <row r="176" s="281" customFormat="true" ht="12.75" hidden="false" customHeight="false" outlineLevel="0" collapsed="false">
      <c r="A176" s="278"/>
      <c r="B176" s="263"/>
      <c r="C176" s="284"/>
      <c r="D176" s="261"/>
      <c r="E176" s="259" t="s">
        <v>882</v>
      </c>
      <c r="F176" s="265"/>
      <c r="G176" s="286"/>
      <c r="H176" s="205"/>
      <c r="I176" s="206" t="n">
        <f aca="false">IF($C176&gt;0,IF(AND(D176&lt;=Identification!$B$13,C176&gt;=Identification!$B$11),0,$F176),$F176)</f>
        <v>0</v>
      </c>
      <c r="J176" s="206" t="n">
        <f aca="false">IF(F176&gt;0,F176-MAX($H176,$I176),0)</f>
        <v>0</v>
      </c>
    </row>
    <row r="177" s="281" customFormat="true" ht="12.75" hidden="false" customHeight="false" outlineLevel="0" collapsed="false">
      <c r="A177" s="278"/>
      <c r="B177" s="263"/>
      <c r="C177" s="284"/>
      <c r="D177" s="261"/>
      <c r="E177" s="259" t="s">
        <v>883</v>
      </c>
      <c r="F177" s="265"/>
      <c r="G177" s="286"/>
      <c r="H177" s="205"/>
      <c r="I177" s="206" t="n">
        <f aca="false">IF($C177&gt;0,IF(AND(D177&lt;=Identification!$B$13,C177&gt;=Identification!$B$11),0,$F177),$F177)</f>
        <v>0</v>
      </c>
      <c r="J177" s="206" t="n">
        <f aca="false">IF(F177&gt;0,F177-MAX($H177,$I177),0)</f>
        <v>0</v>
      </c>
    </row>
    <row r="178" s="281" customFormat="true" ht="12.75" hidden="false" customHeight="false" outlineLevel="0" collapsed="false">
      <c r="A178" s="278"/>
      <c r="B178" s="263"/>
      <c r="C178" s="284"/>
      <c r="D178" s="261"/>
      <c r="E178" s="259" t="s">
        <v>884</v>
      </c>
      <c r="F178" s="265"/>
      <c r="G178" s="286"/>
      <c r="H178" s="205"/>
      <c r="I178" s="206" t="n">
        <f aca="false">IF($C178&gt;0,IF(AND(D178&lt;=Identification!$B$13,C178&gt;=Identification!$B$11),0,$F178),$F178)</f>
        <v>0</v>
      </c>
      <c r="J178" s="206" t="n">
        <f aca="false">IF(F178&gt;0,F178-MAX($H178,$I178),0)</f>
        <v>0</v>
      </c>
    </row>
    <row r="179" s="281" customFormat="true" ht="12.75" hidden="false" customHeight="false" outlineLevel="0" collapsed="false">
      <c r="A179" s="278"/>
      <c r="B179" s="263"/>
      <c r="C179" s="284"/>
      <c r="D179" s="261"/>
      <c r="E179" s="259" t="s">
        <v>885</v>
      </c>
      <c r="F179" s="265"/>
      <c r="G179" s="286"/>
      <c r="H179" s="205"/>
      <c r="I179" s="206" t="n">
        <f aca="false">IF($C179&gt;0,IF(AND(D179&lt;=Identification!$B$13,C179&gt;=Identification!$B$11),0,$F179),$F179)</f>
        <v>0</v>
      </c>
      <c r="J179" s="206" t="n">
        <f aca="false">IF(F179&gt;0,F179-MAX($H179,$I179),0)</f>
        <v>0</v>
      </c>
    </row>
    <row r="180" s="281" customFormat="true" ht="12.75" hidden="false" customHeight="false" outlineLevel="0" collapsed="false">
      <c r="A180" s="278"/>
      <c r="B180" s="263"/>
      <c r="C180" s="284"/>
      <c r="D180" s="261"/>
      <c r="E180" s="259" t="s">
        <v>886</v>
      </c>
      <c r="F180" s="265"/>
      <c r="G180" s="286"/>
      <c r="H180" s="205"/>
      <c r="I180" s="206" t="n">
        <f aca="false">IF($C180&gt;0,IF(AND(D180&lt;=Identification!$B$13,C180&gt;=Identification!$B$11),0,$F180),$F180)</f>
        <v>0</v>
      </c>
      <c r="J180" s="206" t="n">
        <f aca="false">IF(F180&gt;0,F180-MAX($H180,$I180),0)</f>
        <v>0</v>
      </c>
    </row>
    <row r="181" s="281" customFormat="true" ht="12.75" hidden="false" customHeight="false" outlineLevel="0" collapsed="false">
      <c r="A181" s="278"/>
      <c r="B181" s="263"/>
      <c r="C181" s="284"/>
      <c r="D181" s="261"/>
      <c r="E181" s="259" t="s">
        <v>887</v>
      </c>
      <c r="F181" s="265"/>
      <c r="G181" s="286"/>
      <c r="H181" s="205"/>
      <c r="I181" s="206" t="n">
        <f aca="false">IF($C181&gt;0,IF(AND(D181&lt;=Identification!$B$13,C181&gt;=Identification!$B$11),0,$F181),$F181)</f>
        <v>0</v>
      </c>
      <c r="J181" s="206" t="n">
        <f aca="false">IF(F181&gt;0,F181-MAX($H181,$I181),0)</f>
        <v>0</v>
      </c>
    </row>
    <row r="182" s="281" customFormat="true" ht="12.75" hidden="false" customHeight="false" outlineLevel="0" collapsed="false">
      <c r="A182" s="278"/>
      <c r="B182" s="263"/>
      <c r="C182" s="284"/>
      <c r="D182" s="261"/>
      <c r="E182" s="259" t="s">
        <v>888</v>
      </c>
      <c r="F182" s="265"/>
      <c r="G182" s="286"/>
      <c r="H182" s="205"/>
      <c r="I182" s="206" t="n">
        <f aca="false">IF($C182&gt;0,IF(AND(D182&lt;=Identification!$B$13,C182&gt;=Identification!$B$11),0,$F182),$F182)</f>
        <v>0</v>
      </c>
      <c r="J182" s="206" t="n">
        <f aca="false">IF(F182&gt;0,F182-MAX($H182,$I182),0)</f>
        <v>0</v>
      </c>
    </row>
    <row r="183" s="281" customFormat="true" ht="12.75" hidden="false" customHeight="false" outlineLevel="0" collapsed="false">
      <c r="A183" s="278"/>
      <c r="B183" s="263"/>
      <c r="C183" s="284"/>
      <c r="D183" s="261"/>
      <c r="E183" s="259" t="s">
        <v>889</v>
      </c>
      <c r="F183" s="265"/>
      <c r="G183" s="286"/>
      <c r="H183" s="205"/>
      <c r="I183" s="206" t="n">
        <f aca="false">IF($C183&gt;0,IF(AND(D183&lt;=Identification!$B$13,C183&gt;=Identification!$B$11),0,$F183),$F183)</f>
        <v>0</v>
      </c>
      <c r="J183" s="206" t="n">
        <f aca="false">IF(F183&gt;0,F183-MAX($H183,$I183),0)</f>
        <v>0</v>
      </c>
    </row>
    <row r="184" s="281" customFormat="true" ht="12.75" hidden="false" customHeight="false" outlineLevel="0" collapsed="false">
      <c r="A184" s="278"/>
      <c r="B184" s="263"/>
      <c r="C184" s="284"/>
      <c r="D184" s="261"/>
      <c r="E184" s="259" t="s">
        <v>890</v>
      </c>
      <c r="F184" s="265"/>
      <c r="G184" s="286"/>
      <c r="H184" s="205"/>
      <c r="I184" s="206" t="n">
        <f aca="false">IF($C184&gt;0,IF(AND(D184&lt;=Identification!$B$13,C184&gt;=Identification!$B$11),0,$F184),$F184)</f>
        <v>0</v>
      </c>
      <c r="J184" s="206" t="n">
        <f aca="false">IF(F184&gt;0,F184-MAX($H184,$I184),0)</f>
        <v>0</v>
      </c>
    </row>
    <row r="185" s="281" customFormat="true" ht="12.75" hidden="false" customHeight="false" outlineLevel="0" collapsed="false">
      <c r="A185" s="278"/>
      <c r="B185" s="263"/>
      <c r="C185" s="284"/>
      <c r="D185" s="261"/>
      <c r="E185" s="259" t="s">
        <v>891</v>
      </c>
      <c r="F185" s="265"/>
      <c r="G185" s="286"/>
      <c r="H185" s="205"/>
      <c r="I185" s="206" t="n">
        <f aca="false">IF($C185&gt;0,IF(AND(D185&lt;=Identification!$B$13,C185&gt;=Identification!$B$11),0,$F185),$F185)</f>
        <v>0</v>
      </c>
      <c r="J185" s="206" t="n">
        <f aca="false">IF(F185&gt;0,F185-MAX($H185,$I185),0)</f>
        <v>0</v>
      </c>
    </row>
    <row r="186" s="281" customFormat="true" ht="12.75" hidden="false" customHeight="false" outlineLevel="0" collapsed="false">
      <c r="A186" s="278"/>
      <c r="B186" s="263"/>
      <c r="C186" s="284"/>
      <c r="D186" s="261"/>
      <c r="E186" s="259" t="s">
        <v>892</v>
      </c>
      <c r="F186" s="265"/>
      <c r="G186" s="286"/>
      <c r="H186" s="205"/>
      <c r="I186" s="206" t="n">
        <f aca="false">IF($C186&gt;0,IF(AND(D186&lt;=Identification!$B$13,C186&gt;=Identification!$B$11),0,$F186),$F186)</f>
        <v>0</v>
      </c>
      <c r="J186" s="206" t="n">
        <f aca="false">IF(F186&gt;0,F186-MAX($H186,$I186),0)</f>
        <v>0</v>
      </c>
    </row>
    <row r="187" s="281" customFormat="true" ht="12.75" hidden="false" customHeight="false" outlineLevel="0" collapsed="false">
      <c r="A187" s="278"/>
      <c r="B187" s="263"/>
      <c r="C187" s="284"/>
      <c r="D187" s="261"/>
      <c r="E187" s="259" t="s">
        <v>893</v>
      </c>
      <c r="F187" s="265"/>
      <c r="G187" s="286"/>
      <c r="H187" s="205"/>
      <c r="I187" s="206" t="n">
        <f aca="false">IF($C187&gt;0,IF(AND(D187&lt;=Identification!$B$13,C187&gt;=Identification!$B$11),0,$F187),$F187)</f>
        <v>0</v>
      </c>
      <c r="J187" s="206" t="n">
        <f aca="false">IF(F187&gt;0,F187-MAX($H187,$I187),0)</f>
        <v>0</v>
      </c>
    </row>
    <row r="188" s="281" customFormat="true" ht="12.75" hidden="false" customHeight="false" outlineLevel="0" collapsed="false">
      <c r="A188" s="278"/>
      <c r="B188" s="263"/>
      <c r="C188" s="284"/>
      <c r="D188" s="261"/>
      <c r="E188" s="259" t="s">
        <v>894</v>
      </c>
      <c r="F188" s="265"/>
      <c r="G188" s="286"/>
      <c r="H188" s="205"/>
      <c r="I188" s="206" t="n">
        <f aca="false">IF($C188&gt;0,IF(AND(D188&lt;=Identification!$B$13,C188&gt;=Identification!$B$11),0,$F188),$F188)</f>
        <v>0</v>
      </c>
      <c r="J188" s="206" t="n">
        <f aca="false">IF(F188&gt;0,F188-MAX($H188,$I188),0)</f>
        <v>0</v>
      </c>
    </row>
    <row r="189" s="281" customFormat="true" ht="12.75" hidden="false" customHeight="false" outlineLevel="0" collapsed="false">
      <c r="A189" s="278"/>
      <c r="B189" s="263"/>
      <c r="C189" s="284"/>
      <c r="D189" s="261"/>
      <c r="E189" s="259" t="s">
        <v>895</v>
      </c>
      <c r="F189" s="265"/>
      <c r="G189" s="286"/>
      <c r="H189" s="205"/>
      <c r="I189" s="206" t="n">
        <f aca="false">IF($C189&gt;0,IF(AND(D189&lt;=Identification!$B$13,C189&gt;=Identification!$B$11),0,$F189),$F189)</f>
        <v>0</v>
      </c>
      <c r="J189" s="206" t="n">
        <f aca="false">IF(F189&gt;0,F189-MAX($H189,$I189),0)</f>
        <v>0</v>
      </c>
    </row>
    <row r="190" s="281" customFormat="true" ht="12.75" hidden="false" customHeight="false" outlineLevel="0" collapsed="false">
      <c r="A190" s="278"/>
      <c r="B190" s="263"/>
      <c r="C190" s="284"/>
      <c r="D190" s="261"/>
      <c r="E190" s="259" t="s">
        <v>896</v>
      </c>
      <c r="F190" s="265"/>
      <c r="G190" s="286"/>
      <c r="H190" s="205"/>
      <c r="I190" s="206" t="n">
        <f aca="false">IF($C190&gt;0,IF(AND(D190&lt;=Identification!$B$13,C190&gt;=Identification!$B$11),0,$F190),$F190)</f>
        <v>0</v>
      </c>
      <c r="J190" s="206" t="n">
        <f aca="false">IF(F190&gt;0,F190-MAX($H190,$I190),0)</f>
        <v>0</v>
      </c>
    </row>
    <row r="191" s="281" customFormat="true" ht="12.75" hidden="false" customHeight="false" outlineLevel="0" collapsed="false">
      <c r="A191" s="278"/>
      <c r="B191" s="263"/>
      <c r="C191" s="284"/>
      <c r="D191" s="261"/>
      <c r="E191" s="259" t="s">
        <v>897</v>
      </c>
      <c r="F191" s="265"/>
      <c r="G191" s="286"/>
      <c r="H191" s="205"/>
      <c r="I191" s="206" t="n">
        <f aca="false">IF($C191&gt;0,IF(AND(D191&lt;=Identification!$B$13,C191&gt;=Identification!$B$11),0,$F191),$F191)</f>
        <v>0</v>
      </c>
      <c r="J191" s="206" t="n">
        <f aca="false">IF(F191&gt;0,F191-MAX($H191,$I191),0)</f>
        <v>0</v>
      </c>
    </row>
    <row r="192" s="281" customFormat="true" ht="12.75" hidden="false" customHeight="false" outlineLevel="0" collapsed="false">
      <c r="A192" s="278"/>
      <c r="B192" s="263"/>
      <c r="C192" s="284"/>
      <c r="D192" s="261"/>
      <c r="E192" s="259" t="s">
        <v>898</v>
      </c>
      <c r="F192" s="265"/>
      <c r="G192" s="286"/>
      <c r="H192" s="205"/>
      <c r="I192" s="206" t="n">
        <f aca="false">IF($C192&gt;0,IF(AND(D192&lt;=Identification!$B$13,C192&gt;=Identification!$B$11),0,$F192),$F192)</f>
        <v>0</v>
      </c>
      <c r="J192" s="206" t="n">
        <f aca="false">IF(F192&gt;0,F192-MAX($H192,$I192),0)</f>
        <v>0</v>
      </c>
    </row>
    <row r="193" s="281" customFormat="true" ht="12.75" hidden="false" customHeight="false" outlineLevel="0" collapsed="false">
      <c r="A193" s="278"/>
      <c r="B193" s="263"/>
      <c r="C193" s="284"/>
      <c r="D193" s="261"/>
      <c r="E193" s="259" t="s">
        <v>899</v>
      </c>
      <c r="F193" s="265"/>
      <c r="G193" s="286"/>
      <c r="H193" s="205"/>
      <c r="I193" s="206" t="n">
        <f aca="false">IF($C193&gt;0,IF(AND(D193&lt;=Identification!$B$13,C193&gt;=Identification!$B$11),0,$F193),$F193)</f>
        <v>0</v>
      </c>
      <c r="J193" s="206" t="n">
        <f aca="false">IF(F193&gt;0,F193-MAX($H193,$I193),0)</f>
        <v>0</v>
      </c>
    </row>
    <row r="194" s="281" customFormat="true" ht="12.75" hidden="false" customHeight="false" outlineLevel="0" collapsed="false">
      <c r="A194" s="278"/>
      <c r="B194" s="263"/>
      <c r="C194" s="284"/>
      <c r="D194" s="261"/>
      <c r="E194" s="259" t="s">
        <v>900</v>
      </c>
      <c r="F194" s="265"/>
      <c r="G194" s="286"/>
      <c r="H194" s="205"/>
      <c r="I194" s="206" t="n">
        <f aca="false">IF($C194&gt;0,IF(AND(D194&lt;=Identification!$B$13,C194&gt;=Identification!$B$11),0,$F194),$F194)</f>
        <v>0</v>
      </c>
      <c r="J194" s="206" t="n">
        <f aca="false">IF(F194&gt;0,F194-MAX($H194,$I194),0)</f>
        <v>0</v>
      </c>
    </row>
    <row r="195" s="281" customFormat="true" ht="12.75" hidden="false" customHeight="false" outlineLevel="0" collapsed="false">
      <c r="A195" s="278"/>
      <c r="B195" s="263"/>
      <c r="C195" s="284"/>
      <c r="D195" s="261"/>
      <c r="E195" s="259" t="s">
        <v>901</v>
      </c>
      <c r="F195" s="265"/>
      <c r="G195" s="286"/>
      <c r="H195" s="205"/>
      <c r="I195" s="206" t="n">
        <f aca="false">IF($C195&gt;0,IF(AND(D195&lt;=Identification!$B$13,C195&gt;=Identification!$B$11),0,$F195),$F195)</f>
        <v>0</v>
      </c>
      <c r="J195" s="206" t="n">
        <f aca="false">IF(F195&gt;0,F195-MAX($H195,$I195),0)</f>
        <v>0</v>
      </c>
    </row>
    <row r="196" s="281" customFormat="true" ht="12.75" hidden="false" customHeight="false" outlineLevel="0" collapsed="false">
      <c r="A196" s="278"/>
      <c r="B196" s="263"/>
      <c r="C196" s="284"/>
      <c r="D196" s="261"/>
      <c r="E196" s="259" t="s">
        <v>902</v>
      </c>
      <c r="F196" s="265"/>
      <c r="G196" s="286"/>
      <c r="H196" s="205"/>
      <c r="I196" s="206" t="n">
        <f aca="false">IF($C196&gt;0,IF(AND(D196&lt;=Identification!$B$13,C196&gt;=Identification!$B$11),0,$F196),$F196)</f>
        <v>0</v>
      </c>
      <c r="J196" s="206" t="n">
        <f aca="false">IF(F196&gt;0,F196-MAX($H196,$I196),0)</f>
        <v>0</v>
      </c>
    </row>
    <row r="197" s="281" customFormat="true" ht="12.75" hidden="false" customHeight="false" outlineLevel="0" collapsed="false">
      <c r="A197" s="278"/>
      <c r="B197" s="263"/>
      <c r="C197" s="284"/>
      <c r="D197" s="261"/>
      <c r="E197" s="259" t="s">
        <v>903</v>
      </c>
      <c r="F197" s="265"/>
      <c r="G197" s="286"/>
      <c r="H197" s="205"/>
      <c r="I197" s="206" t="n">
        <f aca="false">IF($C197&gt;0,IF(AND(D197&lt;=Identification!$B$13,C197&gt;=Identification!$B$11),0,$F197),$F197)</f>
        <v>0</v>
      </c>
      <c r="J197" s="206" t="n">
        <f aca="false">IF(F197&gt;0,F197-MAX($H197,$I197),0)</f>
        <v>0</v>
      </c>
    </row>
    <row r="198" s="281" customFormat="true" ht="12.75" hidden="false" customHeight="false" outlineLevel="0" collapsed="false">
      <c r="A198" s="278"/>
      <c r="B198" s="263"/>
      <c r="C198" s="284"/>
      <c r="D198" s="261"/>
      <c r="E198" s="259" t="s">
        <v>904</v>
      </c>
      <c r="F198" s="265"/>
      <c r="G198" s="286"/>
      <c r="H198" s="205"/>
      <c r="I198" s="206" t="n">
        <f aca="false">IF($C198&gt;0,IF(AND(D198&lt;=Identification!$B$13,C198&gt;=Identification!$B$11),0,$F198),$F198)</f>
        <v>0</v>
      </c>
      <c r="J198" s="206" t="n">
        <f aca="false">IF(F198&gt;0,F198-MAX($H198,$I198),0)</f>
        <v>0</v>
      </c>
    </row>
    <row r="199" s="281" customFormat="true" ht="12.75" hidden="false" customHeight="false" outlineLevel="0" collapsed="false">
      <c r="A199" s="278"/>
      <c r="B199" s="263"/>
      <c r="C199" s="284"/>
      <c r="D199" s="261"/>
      <c r="E199" s="259" t="s">
        <v>905</v>
      </c>
      <c r="F199" s="265"/>
      <c r="G199" s="286"/>
      <c r="H199" s="205"/>
      <c r="I199" s="206" t="n">
        <f aca="false">IF($C199&gt;0,IF(AND(D199&lt;=Identification!$B$13,C199&gt;=Identification!$B$11),0,$F199),$F199)</f>
        <v>0</v>
      </c>
      <c r="J199" s="206" t="n">
        <f aca="false">IF(F199&gt;0,F199-MAX($H199,$I199),0)</f>
        <v>0</v>
      </c>
    </row>
    <row r="200" s="281" customFormat="true" ht="12.75" hidden="false" customHeight="false" outlineLevel="0" collapsed="false">
      <c r="A200" s="278"/>
      <c r="B200" s="263"/>
      <c r="C200" s="284"/>
      <c r="D200" s="261"/>
      <c r="E200" s="259" t="s">
        <v>906</v>
      </c>
      <c r="F200" s="265"/>
      <c r="G200" s="286"/>
      <c r="H200" s="205"/>
      <c r="I200" s="206" t="n">
        <f aca="false">IF($C200&gt;0,IF(AND(D200&lt;=Identification!$B$13,C200&gt;=Identification!$B$11),0,$F200),$F200)</f>
        <v>0</v>
      </c>
      <c r="J200" s="206" t="n">
        <f aca="false">IF(F200&gt;0,F200-MAX($H200,$I200),0)</f>
        <v>0</v>
      </c>
    </row>
    <row r="201" s="281" customFormat="true" ht="12.75" hidden="false" customHeight="false" outlineLevel="0" collapsed="false">
      <c r="A201" s="278"/>
      <c r="B201" s="263"/>
      <c r="C201" s="284"/>
      <c r="D201" s="261"/>
      <c r="E201" s="259" t="s">
        <v>907</v>
      </c>
      <c r="F201" s="265"/>
      <c r="G201" s="286"/>
      <c r="H201" s="205"/>
      <c r="I201" s="206" t="n">
        <f aca="false">IF($C201&gt;0,IF(AND(D201&lt;=Identification!$B$13,C201&gt;=Identification!$B$11),0,$F201),$F201)</f>
        <v>0</v>
      </c>
      <c r="J201" s="206" t="n">
        <f aca="false">IF(F201&gt;0,F201-MAX($H201,$I201),0)</f>
        <v>0</v>
      </c>
    </row>
    <row r="202" s="281" customFormat="true" ht="12.75" hidden="false" customHeight="false" outlineLevel="0" collapsed="false">
      <c r="A202" s="278"/>
      <c r="B202" s="263"/>
      <c r="C202" s="284"/>
      <c r="D202" s="261"/>
      <c r="E202" s="259" t="s">
        <v>908</v>
      </c>
      <c r="F202" s="265"/>
      <c r="G202" s="286"/>
      <c r="H202" s="205"/>
      <c r="I202" s="206" t="n">
        <f aca="false">IF($C202&gt;0,IF(AND(D202&lt;=Identification!$B$13,C202&gt;=Identification!$B$11),0,$F202),$F202)</f>
        <v>0</v>
      </c>
      <c r="J202" s="206" t="n">
        <f aca="false">IF(F202&gt;0,F202-MAX($H202,$I202),0)</f>
        <v>0</v>
      </c>
    </row>
    <row r="203" s="281" customFormat="true" ht="12.75" hidden="false" customHeight="false" outlineLevel="0" collapsed="false">
      <c r="A203" s="278"/>
      <c r="B203" s="263"/>
      <c r="C203" s="284"/>
      <c r="D203" s="261"/>
      <c r="E203" s="259" t="s">
        <v>909</v>
      </c>
      <c r="F203" s="265"/>
      <c r="G203" s="286"/>
      <c r="H203" s="205"/>
      <c r="I203" s="206" t="n">
        <f aca="false">IF($C203&gt;0,IF(AND(D203&lt;=Identification!$B$13,C203&gt;=Identification!$B$11),0,$F203),$F203)</f>
        <v>0</v>
      </c>
      <c r="J203" s="206" t="n">
        <f aca="false">IF(F203&gt;0,F203-MAX($H203,$I203),0)</f>
        <v>0</v>
      </c>
    </row>
    <row r="204" s="281" customFormat="true" ht="12.75" hidden="false" customHeight="false" outlineLevel="0" collapsed="false">
      <c r="A204" s="278"/>
      <c r="B204" s="263"/>
      <c r="C204" s="284"/>
      <c r="D204" s="261"/>
      <c r="E204" s="259" t="s">
        <v>910</v>
      </c>
      <c r="F204" s="265"/>
      <c r="G204" s="286"/>
      <c r="H204" s="205"/>
      <c r="I204" s="206" t="n">
        <f aca="false">IF($C204&gt;0,IF(AND(D204&lt;=Identification!$B$13,C204&gt;=Identification!$B$11),0,$F204),$F204)</f>
        <v>0</v>
      </c>
      <c r="J204" s="206" t="n">
        <f aca="false">IF(F204&gt;0,F204-MAX($H204,$I204),0)</f>
        <v>0</v>
      </c>
    </row>
    <row r="205" s="281" customFormat="true" ht="12.75" hidden="false" customHeight="false" outlineLevel="0" collapsed="false">
      <c r="A205" s="278"/>
      <c r="B205" s="263"/>
      <c r="C205" s="284"/>
      <c r="D205" s="261"/>
      <c r="E205" s="259" t="s">
        <v>911</v>
      </c>
      <c r="F205" s="265"/>
      <c r="G205" s="286"/>
      <c r="H205" s="205"/>
      <c r="I205" s="206" t="n">
        <f aca="false">IF($C205&gt;0,IF(AND(D205&lt;=Identification!$B$13,C205&gt;=Identification!$B$11),0,$F205),$F205)</f>
        <v>0</v>
      </c>
      <c r="J205" s="206" t="n">
        <f aca="false">IF(F205&gt;0,F205-MAX($H205,$I205),0)</f>
        <v>0</v>
      </c>
    </row>
    <row r="206" s="281" customFormat="true" ht="13.5" hidden="false" customHeight="false" outlineLevel="0" collapsed="false">
      <c r="A206" s="278"/>
      <c r="B206" s="263"/>
      <c r="C206" s="284"/>
      <c r="D206" s="261"/>
      <c r="E206" s="259" t="s">
        <v>912</v>
      </c>
      <c r="F206" s="265"/>
      <c r="G206" s="287"/>
      <c r="H206" s="205"/>
      <c r="I206" s="206" t="n">
        <f aca="false">IF($C206&gt;0,IF(AND(D206&lt;=Identification!$B$13,C206&gt;=Identification!$B$11),0,$F206),$F206)</f>
        <v>0</v>
      </c>
      <c r="J206" s="206" t="n">
        <f aca="false">IF(F206&gt;0,F206-MAX($H206,$I206),0)</f>
        <v>0</v>
      </c>
    </row>
  </sheetData>
  <sheetProtection sheet="true" password="cab7"/>
  <protectedRanges>
    <protectedRange name="Range1" sqref="E7:E206"/>
  </protectedRanges>
  <mergeCells count="3">
    <mergeCell ref="A1:B1"/>
    <mergeCell ref="A2:B2"/>
    <mergeCell ref="A4:F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75" fitToWidth="1" fitToHeight="1" pageOrder="downThenOver" orientation="landscape" blackAndWhite="false" draft="false" cellComments="none" horizontalDpi="300" verticalDpi="300" copies="1"/>
  <headerFooter differentFirst="false" differentOddEven="false">
    <oddHeader/>
    <oddFooter>&amp;R&amp;8&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6:26:25Z</dcterms:created>
  <dc:creator>Socrates</dc:creator>
  <dc:description/>
  <dc:language>en-US</dc:language>
  <cp:lastModifiedBy>AGGELAKIS GIORGOS</cp:lastModifiedBy>
  <cp:lastPrinted>2010-07-15T10:19:14Z</cp:lastPrinted>
  <dcterms:modified xsi:type="dcterms:W3CDTF">2013-07-17T07:40:19Z</dcterms:modified>
  <cp:revision>0</cp:revision>
  <dc:subject/>
  <dc:title/>
</cp:coreProperties>
</file>